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LIGUE des PAYS de la LOIRE</t>
  </si>
  <si>
    <t xml:space="preserve">COMITE DEPARTEMENTAL LOIRE  ATLANTIQUE</t>
  </si>
  <si>
    <t xml:space="preserve">saison</t>
  </si>
  <si>
    <t xml:space="preserve">2014-2015</t>
  </si>
  <si>
    <t xml:space="preserve">CHAMPIONNAT  DEPARTEMENTAL par Equipes </t>
  </si>
  <si>
    <t xml:space="preserve">DATE</t>
  </si>
  <si>
    <t xml:space="preserve">rencontre</t>
  </si>
  <si>
    <t xml:space="preserve">DIVISION</t>
  </si>
  <si>
    <t xml:space="preserve">R2 R3 R3</t>
  </si>
  <si>
    <t xml:space="preserve">attention à bien respecter les limites de reprises: 25 pour R2, 40 pour R3!!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A1</t>
  </si>
  <si>
    <t xml:space="preserve">R2</t>
  </si>
  <si>
    <t xml:space="preserve">B1</t>
  </si>
  <si>
    <t xml:space="preserve">A2</t>
  </si>
  <si>
    <t xml:space="preserve">R3</t>
  </si>
  <si>
    <t xml:space="preserve">B2</t>
  </si>
  <si>
    <t xml:space="preserve">A3</t>
  </si>
  <si>
    <t xml:space="preserve">B3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  <si>
    <t xml:space="preserve">ne remplir que les cases colorées en bl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&quot; F&quot;;[RED]\-#,##0&quot; F&quot;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16.84"/>
    <col collapsed="false" customWidth="true" hidden="false" outlineLevel="0" max="13" min="13" style="0" width="16.42"/>
    <col collapsed="false" customWidth="true" hidden="false" outlineLevel="0" max="14" min="14" style="0" width="7.99"/>
    <col collapsed="false" customWidth="true" hidden="false" outlineLevel="0" max="16" min="15" style="0" width="5.71"/>
    <col collapsed="false" customWidth="true" hidden="false" outlineLevel="0" max="17" min="17" style="0" width="8.41"/>
    <col collapsed="false" customWidth="true" hidden="false" outlineLevel="0" max="19" min="18" style="0" width="4.85"/>
    <col collapsed="false" customWidth="true" hidden="false" outlineLevel="0" max="20" min="20" style="0" width="6.13"/>
  </cols>
  <sheetData>
    <row r="1" customFormat="false" ht="19.5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 t="s">
        <v>3</v>
      </c>
      <c r="P1" s="5"/>
      <c r="Q1" s="5"/>
      <c r="R1" s="5"/>
      <c r="S1" s="6"/>
    </row>
    <row r="2" customFormat="false" ht="15.75" hidden="false" customHeight="false" outlineLevel="0" collapsed="false">
      <c r="D2" s="7"/>
      <c r="E2" s="7"/>
      <c r="F2" s="8"/>
      <c r="G2" s="9"/>
      <c r="H2" s="9"/>
      <c r="I2" s="7"/>
      <c r="N2" s="7"/>
      <c r="O2" s="7"/>
      <c r="Q2" s="9"/>
      <c r="R2" s="9"/>
    </row>
    <row r="3" customFormat="false" ht="18" hidden="false" customHeight="false" outlineLevel="0" collapsed="false">
      <c r="A3" s="10" t="s">
        <v>4</v>
      </c>
      <c r="B3" s="10"/>
      <c r="C3" s="10"/>
      <c r="D3" s="10"/>
      <c r="E3" s="10"/>
      <c r="F3" s="10"/>
      <c r="G3" s="11"/>
      <c r="H3" s="11"/>
      <c r="I3" s="7"/>
      <c r="J3" s="12" t="s">
        <v>5</v>
      </c>
      <c r="L3" s="13"/>
      <c r="M3" s="14" t="s">
        <v>6</v>
      </c>
      <c r="N3" s="15"/>
      <c r="O3" s="7"/>
      <c r="Q3" s="9"/>
      <c r="R3" s="9"/>
    </row>
    <row r="4" customFormat="false" ht="15" hidden="false" customHeight="false" outlineLevel="0" collapsed="false">
      <c r="D4" s="7"/>
      <c r="E4" s="7"/>
      <c r="F4" s="8"/>
      <c r="G4" s="9"/>
      <c r="H4" s="9"/>
      <c r="I4" s="7"/>
      <c r="N4" s="7"/>
      <c r="O4" s="7"/>
      <c r="Q4" s="9"/>
      <c r="R4" s="9"/>
    </row>
    <row r="5" customFormat="false" ht="18.75" hidden="false" customHeight="false" outlineLevel="0" collapsed="false">
      <c r="A5" s="16"/>
      <c r="B5" s="16"/>
      <c r="C5" s="16" t="s">
        <v>7</v>
      </c>
      <c r="D5" s="17" t="n">
        <v>2</v>
      </c>
      <c r="E5" s="10" t="s">
        <v>8</v>
      </c>
      <c r="F5" s="10"/>
      <c r="G5" s="10"/>
      <c r="H5" s="10"/>
      <c r="I5" s="10"/>
      <c r="J5" s="12"/>
      <c r="K5" s="18"/>
      <c r="L5" s="18"/>
      <c r="M5" s="18"/>
      <c r="N5" s="18"/>
      <c r="O5" s="7"/>
      <c r="Q5" s="9"/>
      <c r="R5" s="9"/>
    </row>
    <row r="6" customFormat="false" ht="15.75" hidden="false" customHeight="false" outlineLevel="0" collapsed="false">
      <c r="D6" s="7"/>
      <c r="E6" s="19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7"/>
      <c r="Q6" s="9"/>
      <c r="R6" s="9"/>
    </row>
    <row r="7" customFormat="false" ht="15" hidden="false" customHeight="false" outlineLevel="0" collapsed="false">
      <c r="D7" s="7"/>
      <c r="E7" s="7"/>
      <c r="F7" s="8"/>
      <c r="G7" s="9"/>
      <c r="H7" s="9"/>
      <c r="I7" s="7"/>
      <c r="N7" s="7"/>
      <c r="O7" s="7"/>
      <c r="Q7" s="9"/>
      <c r="R7" s="9"/>
    </row>
    <row r="8" customFormat="false" ht="15.75" hidden="false" customHeight="false" outlineLevel="0" collapsed="false">
      <c r="B8" s="16" t="s">
        <v>10</v>
      </c>
      <c r="C8" s="20"/>
      <c r="D8" s="20"/>
      <c r="E8" s="16"/>
      <c r="F8" s="8"/>
      <c r="G8" s="9"/>
      <c r="H8" s="9"/>
      <c r="I8" s="7"/>
      <c r="L8" s="16" t="s">
        <v>11</v>
      </c>
      <c r="M8" s="20"/>
      <c r="N8" s="20"/>
      <c r="O8" s="16"/>
      <c r="P8" s="21"/>
      <c r="Q8" s="9"/>
      <c r="R8" s="9"/>
    </row>
    <row r="9" customFormat="false" ht="15.75" hidden="false" customHeight="false" outlineLevel="0" collapsed="false">
      <c r="D9" s="7"/>
      <c r="E9" s="7"/>
      <c r="F9" s="8"/>
      <c r="G9" s="9"/>
      <c r="H9" s="9"/>
      <c r="I9" s="7"/>
      <c r="N9" s="7"/>
      <c r="O9" s="7"/>
      <c r="Q9" s="9"/>
      <c r="R9" s="9"/>
    </row>
    <row r="10" customFormat="false" ht="16.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5"/>
      <c r="I10" s="25"/>
      <c r="J10" s="26"/>
      <c r="K10" s="22"/>
      <c r="L10" s="23" t="s">
        <v>12</v>
      </c>
      <c r="M10" s="23" t="s">
        <v>13</v>
      </c>
      <c r="N10" s="27" t="s">
        <v>14</v>
      </c>
      <c r="O10" s="24" t="s">
        <v>18</v>
      </c>
      <c r="P10" s="24" t="s">
        <v>16</v>
      </c>
      <c r="Q10" s="25" t="s">
        <v>17</v>
      </c>
      <c r="R10" s="25"/>
      <c r="S10" s="25"/>
      <c r="T10" s="28"/>
    </row>
    <row r="11" customFormat="false" ht="15.75" hidden="false" customHeight="false" outlineLevel="0" collapsed="false">
      <c r="A11" s="29" t="s">
        <v>19</v>
      </c>
      <c r="B11" s="30"/>
      <c r="C11" s="30"/>
      <c r="D11" s="31" t="n">
        <v>80</v>
      </c>
      <c r="E11" s="31" t="n">
        <v>25</v>
      </c>
      <c r="F11" s="31" t="s">
        <v>20</v>
      </c>
      <c r="G11" s="32"/>
      <c r="H11" s="32"/>
      <c r="I11" s="32"/>
      <c r="J11" s="33"/>
      <c r="K11" s="29" t="s">
        <v>21</v>
      </c>
      <c r="L11" s="30"/>
      <c r="M11" s="30"/>
      <c r="N11" s="31" t="n">
        <f aca="false">D11</f>
        <v>80</v>
      </c>
      <c r="O11" s="31" t="n">
        <f aca="false">E11</f>
        <v>25</v>
      </c>
      <c r="P11" s="31" t="s">
        <v>20</v>
      </c>
      <c r="Q11" s="32"/>
      <c r="R11" s="32"/>
      <c r="S11" s="32"/>
      <c r="T11" s="12"/>
    </row>
    <row r="12" customFormat="false" ht="15.75" hidden="false" customHeight="false" outlineLevel="0" collapsed="false">
      <c r="A12" s="29" t="s">
        <v>22</v>
      </c>
      <c r="B12" s="30"/>
      <c r="C12" s="30"/>
      <c r="D12" s="31" t="n">
        <f aca="false">IF(D11=80,60,IF(D11=120,100,IF(D11=0,-1)))</f>
        <v>60</v>
      </c>
      <c r="E12" s="31" t="n">
        <v>40</v>
      </c>
      <c r="F12" s="31" t="s">
        <v>23</v>
      </c>
      <c r="G12" s="34"/>
      <c r="H12" s="34"/>
      <c r="I12" s="34"/>
      <c r="J12" s="33"/>
      <c r="K12" s="29" t="s">
        <v>24</v>
      </c>
      <c r="L12" s="30"/>
      <c r="M12" s="30"/>
      <c r="N12" s="31" t="n">
        <f aca="false">D12</f>
        <v>60</v>
      </c>
      <c r="O12" s="31" t="n">
        <f aca="false">E12</f>
        <v>40</v>
      </c>
      <c r="P12" s="31" t="s">
        <v>23</v>
      </c>
      <c r="Q12" s="34"/>
      <c r="R12" s="34"/>
      <c r="S12" s="34"/>
    </row>
    <row r="13" customFormat="false" ht="16.5" hidden="false" customHeight="false" outlineLevel="0" collapsed="false">
      <c r="A13" s="35" t="s">
        <v>25</v>
      </c>
      <c r="B13" s="36"/>
      <c r="C13" s="36"/>
      <c r="D13" s="37" t="n">
        <f aca="false">IF(D11=80,60,IF(D11=120,80,IF(D11=0,-1)))</f>
        <v>60</v>
      </c>
      <c r="E13" s="37" t="n">
        <v>40</v>
      </c>
      <c r="F13" s="37" t="s">
        <v>23</v>
      </c>
      <c r="G13" s="38"/>
      <c r="H13" s="38"/>
      <c r="I13" s="38"/>
      <c r="J13" s="33"/>
      <c r="K13" s="35" t="s">
        <v>26</v>
      </c>
      <c r="L13" s="36"/>
      <c r="M13" s="36"/>
      <c r="N13" s="37" t="n">
        <f aca="false">D13</f>
        <v>60</v>
      </c>
      <c r="O13" s="37" t="n">
        <f aca="false">E13</f>
        <v>40</v>
      </c>
      <c r="P13" s="37" t="s">
        <v>23</v>
      </c>
      <c r="Q13" s="38"/>
      <c r="R13" s="38"/>
      <c r="S13" s="38"/>
      <c r="T13" s="12"/>
    </row>
    <row r="14" customFormat="false" ht="17.25" hidden="false" customHeight="false" outlineLevel="0" collapsed="false">
      <c r="A14" s="12"/>
      <c r="B14" s="12"/>
      <c r="C14" s="12"/>
      <c r="D14" s="39"/>
      <c r="E14" s="39"/>
      <c r="F14" s="40"/>
      <c r="G14" s="41"/>
      <c r="H14" s="41"/>
      <c r="I14" s="39"/>
      <c r="J14" s="12"/>
      <c r="K14" s="12"/>
      <c r="L14" s="12"/>
      <c r="M14" s="12"/>
      <c r="N14" s="39"/>
      <c r="O14" s="39"/>
      <c r="P14" s="12"/>
      <c r="Q14" s="41"/>
      <c r="R14" s="41"/>
      <c r="S14" s="12"/>
      <c r="T14" s="12"/>
    </row>
    <row r="15" customFormat="false" ht="16.5" hidden="false" customHeight="false" outlineLevel="0" collapsed="false">
      <c r="A15" s="42"/>
      <c r="B15" s="43" t="s">
        <v>27</v>
      </c>
      <c r="C15" s="23"/>
      <c r="D15" s="24" t="s">
        <v>28</v>
      </c>
      <c r="E15" s="24" t="s">
        <v>29</v>
      </c>
      <c r="F15" s="24" t="s">
        <v>30</v>
      </c>
      <c r="G15" s="44" t="s">
        <v>31</v>
      </c>
      <c r="H15" s="44"/>
      <c r="I15" s="25" t="s">
        <v>32</v>
      </c>
      <c r="J15" s="12"/>
      <c r="K15" s="42"/>
      <c r="L15" s="43" t="s">
        <v>27</v>
      </c>
      <c r="M15" s="23"/>
      <c r="N15" s="24" t="s">
        <v>28</v>
      </c>
      <c r="O15" s="24" t="s">
        <v>29</v>
      </c>
      <c r="P15" s="24" t="s">
        <v>30</v>
      </c>
      <c r="Q15" s="44" t="s">
        <v>31</v>
      </c>
      <c r="R15" s="44"/>
      <c r="S15" s="25" t="s">
        <v>32</v>
      </c>
      <c r="T15" s="12"/>
    </row>
    <row r="16" customFormat="false" ht="15.75" hidden="false" customHeight="false" outlineLevel="0" collapsed="false">
      <c r="A16" s="29" t="s">
        <v>19</v>
      </c>
      <c r="B16" s="45" t="str">
        <f aca="false">IF(B11&lt;&gt;0,B11,"")</f>
        <v/>
      </c>
      <c r="C16" s="45" t="str">
        <f aca="false">IF(C11&lt;&gt;0,C11,"")</f>
        <v/>
      </c>
      <c r="D16" s="46"/>
      <c r="E16" s="46"/>
      <c r="F16" s="46"/>
      <c r="G16" s="47" t="e">
        <f aca="false">D16/E16</f>
        <v>#DIV/0!</v>
      </c>
      <c r="H16" s="47"/>
      <c r="I16" s="48" t="n">
        <f aca="false">IF(AND(E16&gt;0,D16&gt;N16),2,IF(AND(E16&gt;0,D16=N16),1,0))</f>
        <v>0</v>
      </c>
      <c r="J16" s="12"/>
      <c r="K16" s="29" t="s">
        <v>21</v>
      </c>
      <c r="L16" s="45" t="str">
        <f aca="false">IF(L11&lt;&gt;0,L11,"")</f>
        <v/>
      </c>
      <c r="M16" s="45" t="str">
        <f aca="false">IF(M11&lt;&gt;0,M11,"")</f>
        <v/>
      </c>
      <c r="N16" s="46"/>
      <c r="O16" s="31" t="str">
        <f aca="false">IF(E16&gt;0,E16,"")</f>
        <v/>
      </c>
      <c r="P16" s="46"/>
      <c r="Q16" s="47" t="e">
        <f aca="false">N16/O16</f>
        <v>#VALUE!</v>
      </c>
      <c r="R16" s="47"/>
      <c r="S16" s="48" t="n">
        <f aca="false">IF(I16=2,0,IF(I16=1,1,IF(AND(E16&gt;0,I16=0),2,0)))</f>
        <v>0</v>
      </c>
      <c r="T16" s="12"/>
    </row>
    <row r="17" customFormat="false" ht="16.5" hidden="false" customHeight="false" outlineLevel="0" collapsed="false">
      <c r="A17" s="35" t="s">
        <v>25</v>
      </c>
      <c r="B17" s="49" t="str">
        <f aca="false">IF(B13&lt;&gt;0,B13,"")</f>
        <v/>
      </c>
      <c r="C17" s="49" t="str">
        <f aca="false">IF(C13&lt;&gt;0,C13,"")</f>
        <v/>
      </c>
      <c r="D17" s="50"/>
      <c r="E17" s="50"/>
      <c r="F17" s="50"/>
      <c r="G17" s="51" t="e">
        <f aca="false">D17/E17</f>
        <v>#DIV/0!</v>
      </c>
      <c r="H17" s="51"/>
      <c r="I17" s="52" t="n">
        <f aca="false">IF(AND(E17&gt;0,D17&gt;N17),2,IF(AND(E17&gt;0,D17=N17),1,0))</f>
        <v>0</v>
      </c>
      <c r="J17" s="12"/>
      <c r="K17" s="35" t="s">
        <v>26</v>
      </c>
      <c r="L17" s="49" t="str">
        <f aca="false">IF(L13&lt;&gt;0,L13,"")</f>
        <v/>
      </c>
      <c r="M17" s="49" t="str">
        <f aca="false">IF(M13&lt;&gt;0,M13,"")</f>
        <v/>
      </c>
      <c r="N17" s="46"/>
      <c r="O17" s="37" t="str">
        <f aca="false">IF(E17&gt;0,E17,"")</f>
        <v/>
      </c>
      <c r="P17" s="50"/>
      <c r="Q17" s="51" t="e">
        <f aca="false">N17/O17</f>
        <v>#VALUE!</v>
      </c>
      <c r="R17" s="51"/>
      <c r="S17" s="48" t="n">
        <f aca="false">IF(I17=2,0,IF(I17=1,1,IF(AND(E17&gt;0,I17=0),2,0)))</f>
        <v>0</v>
      </c>
      <c r="T17" s="12"/>
    </row>
    <row r="18" customFormat="false" ht="16.5" hidden="false" customHeight="false" outlineLevel="0" collapsed="false">
      <c r="A18" s="42" t="s">
        <v>33</v>
      </c>
      <c r="B18" s="43" t="s">
        <v>34</v>
      </c>
      <c r="C18" s="53"/>
      <c r="D18" s="54"/>
      <c r="E18" s="54"/>
      <c r="F18" s="54"/>
      <c r="G18" s="55"/>
      <c r="H18" s="55"/>
      <c r="I18" s="56"/>
      <c r="J18" s="12"/>
      <c r="K18" s="42"/>
      <c r="L18" s="43" t="s">
        <v>34</v>
      </c>
      <c r="M18" s="53"/>
      <c r="N18" s="54"/>
      <c r="O18" s="54"/>
      <c r="P18" s="54"/>
      <c r="Q18" s="55"/>
      <c r="R18" s="55"/>
      <c r="S18" s="57"/>
      <c r="T18" s="12"/>
    </row>
    <row r="19" customFormat="false" ht="15.75" hidden="false" customHeight="false" outlineLevel="0" collapsed="false">
      <c r="A19" s="29" t="s">
        <v>22</v>
      </c>
      <c r="B19" s="45" t="str">
        <f aca="false">IF(B12&lt;&gt;0,B12,"")</f>
        <v/>
      </c>
      <c r="C19" s="45" t="str">
        <f aca="false">IF(C12&lt;&gt;0,C12,"")</f>
        <v/>
      </c>
      <c r="D19" s="46"/>
      <c r="E19" s="46"/>
      <c r="F19" s="46"/>
      <c r="G19" s="47" t="e">
        <f aca="false">D19/E19</f>
        <v>#DIV/0!</v>
      </c>
      <c r="H19" s="47"/>
      <c r="I19" s="48" t="n">
        <f aca="false">IF(AND(E19&gt;0,D19&gt;N19),2,IF(AND(E19&gt;0,D19=N19),1,0))</f>
        <v>0</v>
      </c>
      <c r="J19" s="12"/>
      <c r="K19" s="29" t="s">
        <v>24</v>
      </c>
      <c r="L19" s="45" t="str">
        <f aca="false">IF(L12&lt;&gt;0,L12,"")</f>
        <v/>
      </c>
      <c r="M19" s="45" t="str">
        <f aca="false">IF(M12&lt;&gt;0,M12,"")</f>
        <v/>
      </c>
      <c r="N19" s="46"/>
      <c r="O19" s="31" t="str">
        <f aca="false">IF(E19&gt;0,E19,"")</f>
        <v/>
      </c>
      <c r="P19" s="46"/>
      <c r="Q19" s="47" t="e">
        <f aca="false">N19/O19</f>
        <v>#VALUE!</v>
      </c>
      <c r="R19" s="47"/>
      <c r="S19" s="48" t="n">
        <f aca="false">IF(I19=2,0,IF(I19=1,1,IF(AND(E19&gt;0,I19=0),2,0)))</f>
        <v>0</v>
      </c>
      <c r="T19" s="12"/>
    </row>
    <row r="20" customFormat="false" ht="16.5" hidden="false" customHeight="false" outlineLevel="0" collapsed="false">
      <c r="A20" s="35" t="s">
        <v>25</v>
      </c>
      <c r="B20" s="49" t="str">
        <f aca="false">IF(B13&lt;&gt;0,B13,"")</f>
        <v/>
      </c>
      <c r="C20" s="49" t="str">
        <f aca="false">IF(C13&lt;&gt;0,C13,"")</f>
        <v/>
      </c>
      <c r="D20" s="50"/>
      <c r="E20" s="50"/>
      <c r="F20" s="50"/>
      <c r="G20" s="51" t="e">
        <f aca="false">D20/E20</f>
        <v>#DIV/0!</v>
      </c>
      <c r="H20" s="51"/>
      <c r="I20" s="52" t="n">
        <f aca="false">IF(AND(E20&gt;0,D20&gt;N20),2,IF(AND(E20&gt;0,D20=N20),1,0))</f>
        <v>0</v>
      </c>
      <c r="J20" s="12"/>
      <c r="K20" s="35" t="s">
        <v>26</v>
      </c>
      <c r="L20" s="49" t="str">
        <f aca="false">IF(L13&lt;&gt;0,L13,"")</f>
        <v/>
      </c>
      <c r="M20" s="49" t="str">
        <f aca="false">IF(M13&lt;&gt;0,M13,"")</f>
        <v/>
      </c>
      <c r="N20" s="46"/>
      <c r="O20" s="37" t="str">
        <f aca="false">IF(E20&gt;0,E20,"")</f>
        <v/>
      </c>
      <c r="P20" s="50"/>
      <c r="Q20" s="51" t="e">
        <f aca="false">N20/O20</f>
        <v>#VALUE!</v>
      </c>
      <c r="R20" s="51"/>
      <c r="S20" s="52" t="n">
        <f aca="false">IF(I20=2,0,IF(I20=1,1,IF(AND(E20&gt;0,I20=0),2,0)))</f>
        <v>0</v>
      </c>
      <c r="T20" s="12"/>
    </row>
    <row r="21" customFormat="false" ht="16.5" hidden="false" customHeight="false" outlineLevel="0" collapsed="false">
      <c r="A21" s="42" t="s">
        <v>35</v>
      </c>
      <c r="B21" s="43" t="s">
        <v>36</v>
      </c>
      <c r="C21" s="53"/>
      <c r="D21" s="54"/>
      <c r="E21" s="54"/>
      <c r="F21" s="54"/>
      <c r="G21" s="55"/>
      <c r="H21" s="55"/>
      <c r="I21" s="56"/>
      <c r="J21" s="12"/>
      <c r="K21" s="42" t="s">
        <v>35</v>
      </c>
      <c r="L21" s="43" t="s">
        <v>36</v>
      </c>
      <c r="M21" s="53"/>
      <c r="N21" s="54"/>
      <c r="O21" s="54"/>
      <c r="P21" s="54"/>
      <c r="Q21" s="55"/>
      <c r="R21" s="55"/>
      <c r="S21" s="56"/>
      <c r="T21" s="12"/>
    </row>
    <row r="22" customFormat="false" ht="15.75" hidden="false" customHeight="false" outlineLevel="0" collapsed="false">
      <c r="A22" s="29" t="s">
        <v>19</v>
      </c>
      <c r="B22" s="45" t="str">
        <f aca="false">IF(B11&lt;&gt;0,B11,"")</f>
        <v/>
      </c>
      <c r="C22" s="45" t="str">
        <f aca="false">IF(C11&lt;&gt;0,C11,"")</f>
        <v/>
      </c>
      <c r="D22" s="46"/>
      <c r="E22" s="46"/>
      <c r="F22" s="46"/>
      <c r="G22" s="47" t="e">
        <f aca="false">D22/E22</f>
        <v>#DIV/0!</v>
      </c>
      <c r="H22" s="47"/>
      <c r="I22" s="48" t="n">
        <f aca="false">IF(AND(E22&gt;0,D22&gt;N22),2,IF(AND(E22&gt;0,D22=N22),1,0))</f>
        <v>0</v>
      </c>
      <c r="J22" s="12"/>
      <c r="K22" s="29" t="s">
        <v>21</v>
      </c>
      <c r="L22" s="45" t="str">
        <f aca="false">IF(L11&lt;&gt;0,L11,"")</f>
        <v/>
      </c>
      <c r="M22" s="45" t="str">
        <f aca="false">IF(M11&lt;&gt;0,M11,"")</f>
        <v/>
      </c>
      <c r="N22" s="46"/>
      <c r="O22" s="31" t="str">
        <f aca="false">IF(E22&gt;0,E22,"")</f>
        <v/>
      </c>
      <c r="P22" s="46"/>
      <c r="Q22" s="47" t="e">
        <f aca="false">N22/O22</f>
        <v>#VALUE!</v>
      </c>
      <c r="R22" s="47"/>
      <c r="S22" s="48" t="n">
        <f aca="false">IF(I22=2,0,IF(I22=1,1,IF(AND(E22&gt;0,I22=0),2,0)))</f>
        <v>0</v>
      </c>
      <c r="T22" s="12"/>
    </row>
    <row r="23" customFormat="false" ht="16.5" hidden="false" customHeight="false" outlineLevel="0" collapsed="false">
      <c r="A23" s="35" t="s">
        <v>22</v>
      </c>
      <c r="B23" s="49" t="str">
        <f aca="false">IF(B12&lt;&gt;0,B12,"")</f>
        <v/>
      </c>
      <c r="C23" s="49" t="str">
        <f aca="false">IF(C12&lt;&gt;0,C12,"")</f>
        <v/>
      </c>
      <c r="D23" s="50"/>
      <c r="E23" s="50"/>
      <c r="F23" s="50"/>
      <c r="G23" s="51" t="e">
        <f aca="false">D23/E23</f>
        <v>#DIV/0!</v>
      </c>
      <c r="H23" s="51"/>
      <c r="I23" s="52" t="n">
        <f aca="false">IF(AND(E23&gt;0,D23&gt;N23),2,IF(AND(E23&gt;0,D23=N23),1,0))</f>
        <v>0</v>
      </c>
      <c r="J23" s="12"/>
      <c r="K23" s="35" t="s">
        <v>24</v>
      </c>
      <c r="L23" s="49" t="str">
        <f aca="false">IF(L12&lt;&gt;0,L12,"")</f>
        <v/>
      </c>
      <c r="M23" s="49" t="str">
        <f aca="false">IF(M12&lt;&gt;0,M12,"")</f>
        <v/>
      </c>
      <c r="N23" s="50"/>
      <c r="O23" s="58" t="str">
        <f aca="false">IF(E23&gt;0,E23,"")</f>
        <v/>
      </c>
      <c r="P23" s="50"/>
      <c r="Q23" s="51" t="e">
        <f aca="false">N23/O23</f>
        <v>#VALUE!</v>
      </c>
      <c r="R23" s="51"/>
      <c r="S23" s="52" t="n">
        <f aca="false">IF(I23=2,0,IF(I23=1,1,IF(AND(E23&gt;0,I23=0),2,0)))</f>
        <v>0</v>
      </c>
      <c r="T23" s="12"/>
    </row>
    <row r="24" customFormat="false" ht="17.25" hidden="false" customHeight="false" outlineLevel="0" collapsed="false">
      <c r="A24" s="12"/>
      <c r="B24" s="12"/>
      <c r="C24" s="12"/>
      <c r="D24" s="39"/>
      <c r="E24" s="39"/>
      <c r="F24" s="39"/>
      <c r="G24" s="41"/>
      <c r="H24" s="41"/>
      <c r="I24" s="39"/>
      <c r="J24" s="12"/>
      <c r="K24" s="12"/>
      <c r="L24" s="12"/>
      <c r="M24" s="12"/>
      <c r="N24" s="39"/>
      <c r="O24" s="39"/>
      <c r="P24" s="39"/>
      <c r="Q24" s="41"/>
      <c r="R24" s="41"/>
      <c r="S24" s="12"/>
      <c r="T24" s="12"/>
    </row>
    <row r="25" customFormat="false" ht="16.5" hidden="false" customHeight="false" outlineLevel="0" collapsed="false">
      <c r="A25" s="42" t="s">
        <v>19</v>
      </c>
      <c r="B25" s="43" t="str">
        <f aca="false">IF(B11&lt;&gt;0,B11,"")</f>
        <v/>
      </c>
      <c r="C25" s="43" t="str">
        <f aca="false">IF(C11&lt;&gt;0,C11,"")</f>
        <v/>
      </c>
      <c r="D25" s="59" t="n">
        <f aca="false">D16+D22</f>
        <v>0</v>
      </c>
      <c r="E25" s="59" t="n">
        <f aca="false">E16+E22</f>
        <v>0</v>
      </c>
      <c r="F25" s="59" t="n">
        <f aca="false">MAX(F16,F22)</f>
        <v>0</v>
      </c>
      <c r="G25" s="60" t="e">
        <f aca="false">D25/E25</f>
        <v>#DIV/0!</v>
      </c>
      <c r="H25" s="61"/>
      <c r="I25" s="62" t="s">
        <v>37</v>
      </c>
      <c r="J25" s="12"/>
      <c r="K25" s="42" t="s">
        <v>21</v>
      </c>
      <c r="L25" s="43" t="str">
        <f aca="false">IF(L11&lt;&gt;0,L11,"")</f>
        <v/>
      </c>
      <c r="M25" s="43" t="str">
        <f aca="false">IF(M11&lt;&gt;0,M11,"")</f>
        <v/>
      </c>
      <c r="N25" s="59" t="n">
        <f aca="false">N16+N22</f>
        <v>0</v>
      </c>
      <c r="O25" s="59" t="e">
        <f aca="false">O16+O22</f>
        <v>#VALUE!</v>
      </c>
      <c r="P25" s="59" t="n">
        <f aca="false">MAX(P16,P22)</f>
        <v>0</v>
      </c>
      <c r="Q25" s="60" t="e">
        <f aca="false">N25/O25</f>
        <v>#VALUE!</v>
      </c>
      <c r="R25" s="61"/>
      <c r="S25" s="33"/>
      <c r="T25" s="62" t="str">
        <f aca="false">IF(AND(J25&gt;0,J25&lt;J14),J14," ")</f>
        <v> </v>
      </c>
    </row>
    <row r="26" customFormat="false" ht="15.75" hidden="false" customHeight="false" outlineLevel="0" collapsed="false">
      <c r="A26" s="29" t="s">
        <v>22</v>
      </c>
      <c r="B26" s="45" t="str">
        <f aca="false">IF(B12&lt;&gt;0,B12,"")</f>
        <v/>
      </c>
      <c r="C26" s="45" t="str">
        <f aca="false">IF(C12&lt;&gt;0,C12,"")</f>
        <v/>
      </c>
      <c r="D26" s="31" t="n">
        <f aca="false">D19+D23</f>
        <v>0</v>
      </c>
      <c r="E26" s="31" t="n">
        <f aca="false">E19+E23</f>
        <v>0</v>
      </c>
      <c r="F26" s="31" t="n">
        <f aca="false">MAX(F19,F23)</f>
        <v>0</v>
      </c>
      <c r="G26" s="63" t="e">
        <f aca="false">D26/E26</f>
        <v>#DIV/0!</v>
      </c>
      <c r="H26" s="61"/>
      <c r="I26" s="62"/>
      <c r="J26" s="12"/>
      <c r="K26" s="29" t="s">
        <v>24</v>
      </c>
      <c r="L26" s="45" t="str">
        <f aca="false">IF(L12&lt;&gt;0,L12,"")</f>
        <v/>
      </c>
      <c r="M26" s="45" t="str">
        <f aca="false">IF(M12&lt;&gt;0,M12,"")</f>
        <v/>
      </c>
      <c r="N26" s="31" t="n">
        <f aca="false">N19+N23</f>
        <v>0</v>
      </c>
      <c r="O26" s="31" t="e">
        <f aca="false">O19+O23</f>
        <v>#VALUE!</v>
      </c>
      <c r="P26" s="31" t="n">
        <f aca="false">MAX(P19,P23)</f>
        <v>0</v>
      </c>
      <c r="Q26" s="63" t="e">
        <f aca="false">N26/O26</f>
        <v>#VALUE!</v>
      </c>
      <c r="R26" s="61"/>
      <c r="S26" s="33"/>
      <c r="T26" s="62" t="str">
        <f aca="false">IF(AND(J26&gt;0,J26&lt;J15),J15," ")</f>
        <v> </v>
      </c>
    </row>
    <row r="27" customFormat="false" ht="16.5" hidden="false" customHeight="false" outlineLevel="0" collapsed="false">
      <c r="A27" s="35" t="s">
        <v>25</v>
      </c>
      <c r="B27" s="49" t="str">
        <f aca="false">IF(B13&lt;&gt;0,B13,"")</f>
        <v/>
      </c>
      <c r="C27" s="49" t="str">
        <f aca="false">IF(C13&lt;&gt;0,C13,"")</f>
        <v/>
      </c>
      <c r="D27" s="37" t="n">
        <f aca="false">D17+D20</f>
        <v>0</v>
      </c>
      <c r="E27" s="37" t="n">
        <f aca="false">E17+E20</f>
        <v>0</v>
      </c>
      <c r="F27" s="37" t="n">
        <f aca="false">MAX(F17,F20)</f>
        <v>0</v>
      </c>
      <c r="G27" s="64" t="e">
        <f aca="false">D27/E27</f>
        <v>#DIV/0!</v>
      </c>
      <c r="H27" s="61"/>
      <c r="I27" s="62"/>
      <c r="J27" s="12"/>
      <c r="K27" s="35" t="s">
        <v>26</v>
      </c>
      <c r="L27" s="49" t="str">
        <f aca="false">IF(L13&lt;&gt;0,L13,"")</f>
        <v/>
      </c>
      <c r="M27" s="49" t="str">
        <f aca="false">IF(M13&lt;&gt;0,M13,"")</f>
        <v/>
      </c>
      <c r="N27" s="37" t="n">
        <f aca="false">N17+N20</f>
        <v>0</v>
      </c>
      <c r="O27" s="37" t="e">
        <f aca="false">O17+O20</f>
        <v>#VALUE!</v>
      </c>
      <c r="P27" s="37" t="n">
        <f aca="false">MAX(P17,P20)</f>
        <v>0</v>
      </c>
      <c r="Q27" s="64" t="e">
        <f aca="false">N27/O27</f>
        <v>#VALUE!</v>
      </c>
      <c r="R27" s="61"/>
      <c r="S27" s="33"/>
      <c r="T27" s="12"/>
    </row>
    <row r="28" customFormat="false" ht="15.75" hidden="false" customHeight="false" outlineLevel="0" collapsed="false">
      <c r="D28" s="7"/>
      <c r="E28" s="7"/>
      <c r="F28" s="8"/>
      <c r="G28" s="9"/>
      <c r="H28" s="9"/>
      <c r="I28" s="7"/>
      <c r="N28" s="7"/>
      <c r="O28" s="7"/>
      <c r="Q28" s="9"/>
      <c r="R28" s="9"/>
    </row>
    <row r="29" customFormat="false" ht="15.75" hidden="false" customHeight="false" outlineLevel="0" collapsed="false">
      <c r="D29" s="7"/>
      <c r="E29" s="7"/>
      <c r="F29" s="8"/>
      <c r="G29" s="9"/>
      <c r="H29" s="9"/>
      <c r="I29" s="7"/>
      <c r="N29" s="7"/>
      <c r="O29" s="7"/>
      <c r="Q29" s="9"/>
      <c r="R29" s="9"/>
    </row>
    <row r="30" customFormat="false" ht="19.5" hidden="false" customHeight="false" outlineLevel="0" collapsed="false">
      <c r="B30" s="12" t="s">
        <v>38</v>
      </c>
      <c r="C30" s="28" t="n">
        <f aca="false">C8</f>
        <v>0</v>
      </c>
      <c r="D30" s="7"/>
      <c r="E30" s="7"/>
      <c r="F30" s="8"/>
      <c r="G30" s="65" t="n">
        <f aca="false">I16+I17+I19+I20+I22+I23</f>
        <v>0</v>
      </c>
      <c r="H30" s="66"/>
      <c r="I30" s="7"/>
      <c r="L30" s="12" t="s">
        <v>39</v>
      </c>
      <c r="M30" s="28" t="n">
        <f aca="false">M8</f>
        <v>0</v>
      </c>
      <c r="N30" s="7"/>
      <c r="O30" s="7"/>
      <c r="Q30" s="65" t="n">
        <f aca="false">S16+S17+S19+S20+S22+S23</f>
        <v>0</v>
      </c>
      <c r="R30" s="66"/>
    </row>
    <row r="31" customFormat="false" ht="15.75" hidden="false" customHeight="false" outlineLevel="0" collapsed="false">
      <c r="D31" s="7"/>
      <c r="E31" s="7"/>
      <c r="F31" s="8"/>
      <c r="G31" s="9"/>
      <c r="H31" s="9"/>
      <c r="I31" s="7"/>
      <c r="N31" s="7"/>
      <c r="O31" s="7"/>
      <c r="Q31" s="9"/>
      <c r="R31" s="9"/>
    </row>
    <row r="32" customFormat="false" ht="15" hidden="false" customHeight="false" outlineLevel="0" collapsed="false">
      <c r="D32" s="7"/>
      <c r="E32" s="7"/>
      <c r="F32" s="67" t="s">
        <v>40</v>
      </c>
      <c r="G32" s="67"/>
      <c r="H32" s="67"/>
      <c r="I32" s="67"/>
      <c r="J32" s="67"/>
      <c r="K32" s="67"/>
      <c r="L32" s="67"/>
      <c r="N32" s="7"/>
      <c r="O32" s="7"/>
      <c r="Q32" s="9"/>
      <c r="R32" s="9"/>
    </row>
  </sheetData>
  <mergeCells count="31">
    <mergeCell ref="F1:M1"/>
    <mergeCell ref="O1:Q1"/>
    <mergeCell ref="A3:F3"/>
    <mergeCell ref="E5:I5"/>
    <mergeCell ref="K5:N5"/>
    <mergeCell ref="E6:N6"/>
    <mergeCell ref="C8:D8"/>
    <mergeCell ref="M8:N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F32:L32"/>
  </mergeCells>
  <dataValidations count="5">
    <dataValidation allowBlank="true" errorStyle="stop" operator="lessThanOrEqual" showDropDown="false" showErrorMessage="true" showInputMessage="false" sqref="E16 E22" type="whole">
      <formula1>30</formula1>
      <formula2>0</formula2>
    </dataValidation>
    <dataValidation allowBlank="true" errorStyle="stop" operator="lessThanOrEqual" showDropDown="false" showErrorMessage="true" showInputMessage="false" sqref="D16 N16 D22 N22" type="whole">
      <formula1>80</formula1>
      <formula2>0</formula2>
    </dataValidation>
    <dataValidation allowBlank="true" errorStyle="stop" operator="lessThanOrEqual" showDropDown="false" showErrorMessage="true" showInputMessage="false" sqref="E17 E19:E20 E23" type="whole">
      <formula1>40</formula1>
      <formula2>0</formula2>
    </dataValidation>
    <dataValidation allowBlank="true" errorStyle="stop" operator="lessThanOrEqual" showDropDown="false" showErrorMessage="true" showInputMessage="false" sqref="F16:F17 P16:P17 F19:F20 P19:P20 F22:F23 P22:P23" type="whole">
      <formula1>D16</formula1>
      <formula2>0</formula2>
    </dataValidation>
    <dataValidation allowBlank="true" errorStyle="stop" operator="lessThanOrEqual" showDropDown="false" showErrorMessage="true" showInputMessage="false" sqref="D17 N17 D19:D20 N19:N20 D23 N23" type="whole">
      <formula1>60</formula1>
      <formula2>0</formula2>
    </dataValidation>
  </dataValidations>
  <printOptions headings="false" gridLines="false" gridLinesSet="true" horizontalCentered="false" verticalCentered="false"/>
  <pageMargins left="0.35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29:24Z</dcterms:created>
  <dc:creator> </dc:creator>
  <dc:description/>
  <dc:language>en-US</dc:language>
  <cp:lastModifiedBy>USER</cp:lastModifiedBy>
  <cp:lastPrinted>2008-10-02T09:38:23Z</cp:lastPrinted>
  <dcterms:modified xsi:type="dcterms:W3CDTF">2014-09-30T09:08:18Z</dcterms:modified>
  <cp:revision>0</cp:revision>
  <dc:subject/>
  <dc:title/>
</cp:coreProperties>
</file>