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 Emploi" sheetId="1" state="visible" r:id="rId2"/>
    <sheet name="Feuille Match" sheetId="2" state="visible" r:id="rId3"/>
    <sheet name="Liste_Joueur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243">
  <si>
    <t xml:space="preserve">Mode d'emploi Feuille de Match</t>
  </si>
  <si>
    <t xml:space="preserve">Cette feuille de match concerne uniquement la Coupe Robert Joly pour la saison 2018-2019</t>
  </si>
  <si>
    <t xml:space="preserve">Pour ceux qui le souhaite vous pouvez utiliser une liste déroulante pour saisir le nom des joueurs.</t>
  </si>
  <si>
    <t xml:space="preserve">Tous les joueurs de cette saison sont listés dans l'onglet Liste_Joueurs.</t>
  </si>
  <si>
    <t xml:space="preserve">Au lieu de sasir le nom du joueur, vous pouvez le sélectionner dans la liste déroulante mise à votre disposition.</t>
  </si>
  <si>
    <t xml:space="preserve">Cela rempliera automatiquement les champs suivants :</t>
  </si>
  <si>
    <t xml:space="preserve">Licence</t>
  </si>
  <si>
    <t xml:space="preserve">Club</t>
  </si>
  <si>
    <t xml:space="preserve">Catégorie</t>
  </si>
  <si>
    <t xml:space="preserve">Distance </t>
  </si>
  <si>
    <t xml:space="preserve">Prolongation</t>
  </si>
  <si>
    <t xml:space="preserve">Pour remettre cette feuille de match à l'état initial, il suffit d'effacer le nom du joueur.</t>
  </si>
  <si>
    <t xml:space="preserve">Rappel :</t>
  </si>
  <si>
    <t xml:space="preserve">il faut bien saisir les reprises et séries pour les deux manches</t>
  </si>
  <si>
    <t xml:space="preserve">n'oubliez pas de saisir le nombre de reprise pour les prolongations.</t>
  </si>
  <si>
    <t xml:space="preserve">Exemple</t>
  </si>
  <si>
    <t xml:space="preserve">COUPE 3 BANDES ROBERT JOLY</t>
  </si>
  <si>
    <t xml:space="preserve">Feuille de résultats 2019-2020</t>
  </si>
  <si>
    <r>
      <rPr>
        <b val="true"/>
        <sz val="14"/>
        <rFont val="Times New Roman"/>
        <family val="1"/>
        <charset val="1"/>
      </rPr>
      <t xml:space="preserve">Résultat à adresser par mail à coupe.joly@gmail.com</t>
    </r>
    <r>
      <rPr>
        <sz val="14"/>
        <rFont val="Times New Roman"/>
        <family val="1"/>
        <charset val="1"/>
      </rPr>
      <t xml:space="preserve">, en plaçant le fichier excel en pièce jointe (1)</t>
    </r>
  </si>
  <si>
    <t xml:space="preserve">ou par courrier à : Philippe BROSSEAUD - 10, rue des Genévriers - 44980 SAINTE-LUCE-sur-Loire</t>
  </si>
  <si>
    <t xml:space="preserve">  Date de la rencontre :</t>
  </si>
  <si>
    <t xml:space="preserve">  Lieu : </t>
  </si>
  <si>
    <t xml:space="preserve">  Arbitres : </t>
  </si>
  <si>
    <t xml:space="preserve">Participants</t>
  </si>
  <si>
    <t xml:space="preserve">Nom Prénom</t>
  </si>
  <si>
    <t xml:space="preserve">Distance</t>
  </si>
  <si>
    <t xml:space="preserve">Prolong</t>
  </si>
  <si>
    <t xml:space="preserve">GAGNANT</t>
  </si>
  <si>
    <t xml:space="preserve">PERDANT</t>
  </si>
  <si>
    <t xml:space="preserve">Résultats</t>
  </si>
  <si>
    <t xml:space="preserve">1ère manche</t>
  </si>
  <si>
    <t xml:space="preserve">2ème manche</t>
  </si>
  <si>
    <t xml:space="preserve">1ère prolongation</t>
  </si>
  <si>
    <t xml:space="preserve">2ème prolongation</t>
  </si>
  <si>
    <t xml:space="preserve">Points</t>
  </si>
  <si>
    <t xml:space="preserve">Reprises</t>
  </si>
  <si>
    <t xml:space="preserve">Série</t>
  </si>
  <si>
    <r>
      <rPr>
        <b val="true"/>
        <sz val="8"/>
        <rFont val="Times New Roman"/>
        <family val="1"/>
        <charset val="1"/>
      </rPr>
      <t xml:space="preserve">Signature du joueur
</t>
    </r>
    <r>
      <rPr>
        <i val="true"/>
        <sz val="8"/>
        <rFont val="Times New Roman"/>
        <family val="1"/>
        <charset val="1"/>
      </rPr>
      <t xml:space="preserve">pour la version papier</t>
    </r>
  </si>
  <si>
    <t xml:space="preserve">Version 2015-2016</t>
  </si>
  <si>
    <t xml:space="preserve">(1) Conserver toutes les feuilles de match et garder un exemplaire signé de la feuille de résulta jusqu'à la fin de saison</t>
  </si>
  <si>
    <t xml:space="preserve">Nom</t>
  </si>
  <si>
    <t xml:space="preserve">Prénom</t>
  </si>
  <si>
    <t xml:space="preserve">Caté</t>
  </si>
  <si>
    <t xml:space="preserve">ANTOINE</t>
  </si>
  <si>
    <t xml:space="preserve">Kévin</t>
  </si>
  <si>
    <t xml:space="preserve">117912C</t>
  </si>
  <si>
    <t xml:space="preserve">BILLARD CLUB DON BOSCO</t>
  </si>
  <si>
    <t xml:space="preserve">N1B</t>
  </si>
  <si>
    <t xml:space="preserve">M</t>
  </si>
  <si>
    <t xml:space="preserve">BASSINO</t>
  </si>
  <si>
    <t xml:space="preserve">Jean-Pierre</t>
  </si>
  <si>
    <t xml:space="preserve">155710A</t>
  </si>
  <si>
    <t xml:space="preserve">LES AMIS DU BILLARD Français</t>
  </si>
  <si>
    <t xml:space="preserve">R1</t>
  </si>
  <si>
    <t xml:space="preserve">N1A</t>
  </si>
  <si>
    <t xml:space="preserve">BAU</t>
  </si>
  <si>
    <t xml:space="preserve">Silvio</t>
  </si>
  <si>
    <t xml:space="preserve">019471X</t>
  </si>
  <si>
    <t xml:space="preserve">NANTES BILLARD CLUB</t>
  </si>
  <si>
    <t xml:space="preserve">BELLANGER</t>
  </si>
  <si>
    <t xml:space="preserve">Philippe</t>
  </si>
  <si>
    <t xml:space="preserve">019809X</t>
  </si>
  <si>
    <t xml:space="preserve">E.S.S.HAUT-ANJOU / BILLARD</t>
  </si>
  <si>
    <t xml:space="preserve">N3B</t>
  </si>
  <si>
    <t xml:space="preserve">N2</t>
  </si>
  <si>
    <t xml:space="preserve">BELLO</t>
  </si>
  <si>
    <t xml:space="preserve">François</t>
  </si>
  <si>
    <t xml:space="preserve">020212K</t>
  </si>
  <si>
    <t xml:space="preserve">N3A</t>
  </si>
  <si>
    <t xml:space="preserve">BENESTEAU</t>
  </si>
  <si>
    <t xml:space="preserve">Jean-Michel</t>
  </si>
  <si>
    <t xml:space="preserve">124530Q</t>
  </si>
  <si>
    <t xml:space="preserve">JEUNE FRANCE BILLARD CLUB</t>
  </si>
  <si>
    <t xml:space="preserve">BENOIST</t>
  </si>
  <si>
    <t xml:space="preserve">Georges</t>
  </si>
  <si>
    <t xml:space="preserve">019655Z</t>
  </si>
  <si>
    <t xml:space="preserve">BILLARD CLUB BAULOIS</t>
  </si>
  <si>
    <t xml:space="preserve">BERNARD DE LAJARTRE </t>
  </si>
  <si>
    <t xml:space="preserve">Benoît</t>
  </si>
  <si>
    <t xml:space="preserve">157212H</t>
  </si>
  <si>
    <t xml:space="preserve">BEUCHARD</t>
  </si>
  <si>
    <t xml:space="preserve">019513N</t>
  </si>
  <si>
    <t xml:space="preserve">BILLARD CLUB TAPIS VERT ANGEVIN</t>
  </si>
  <si>
    <t xml:space="preserve">BLIN</t>
  </si>
  <si>
    <t xml:space="preserve">Didier</t>
  </si>
  <si>
    <t xml:space="preserve">019526A</t>
  </si>
  <si>
    <t xml:space="preserve">J.S.C. SECTION BILLARD</t>
  </si>
  <si>
    <t xml:space="preserve">BOUYER</t>
  </si>
  <si>
    <t xml:space="preserve">Bernard</t>
  </si>
  <si>
    <t xml:space="preserve">020284E</t>
  </si>
  <si>
    <t xml:space="preserve">BILLARD CLUB HEULINOIS</t>
  </si>
  <si>
    <t xml:space="preserve">BRESSON</t>
  </si>
  <si>
    <t xml:space="preserve">Jean-Louis</t>
  </si>
  <si>
    <t xml:space="preserve">147831L</t>
  </si>
  <si>
    <t xml:space="preserve">U.S.A. SECTION BILLARD</t>
  </si>
  <si>
    <t xml:space="preserve">BROSSEAU</t>
  </si>
  <si>
    <t xml:space="preserve">136392W</t>
  </si>
  <si>
    <t xml:space="preserve">BUET</t>
  </si>
  <si>
    <t xml:space="preserve">Hervé</t>
  </si>
  <si>
    <t xml:space="preserve">019482I</t>
  </si>
  <si>
    <t xml:space="preserve">CALMET</t>
  </si>
  <si>
    <t xml:space="preserve">Jean-Claude</t>
  </si>
  <si>
    <t xml:space="preserve">139023B</t>
  </si>
  <si>
    <t xml:space="preserve">CLEMENT</t>
  </si>
  <si>
    <t xml:space="preserve">Gildas</t>
  </si>
  <si>
    <t xml:space="preserve">105772E</t>
  </si>
  <si>
    <t xml:space="preserve">DALIGAULT</t>
  </si>
  <si>
    <t xml:space="preserve">Christian</t>
  </si>
  <si>
    <t xml:space="preserve">020160K</t>
  </si>
  <si>
    <t xml:space="preserve">DE LA TULLAY</t>
  </si>
  <si>
    <t xml:space="preserve">Nicolas</t>
  </si>
  <si>
    <t xml:space="preserve">149939C</t>
  </si>
  <si>
    <t xml:space="preserve">DESCHAMPS</t>
  </si>
  <si>
    <t xml:space="preserve">100448K</t>
  </si>
  <si>
    <t xml:space="preserve">DORIZON</t>
  </si>
  <si>
    <t xml:space="preserve">Eric</t>
  </si>
  <si>
    <t xml:space="preserve">112300G</t>
  </si>
  <si>
    <t xml:space="preserve">DROUET</t>
  </si>
  <si>
    <t xml:space="preserve">020329X</t>
  </si>
  <si>
    <t xml:space="preserve">DUBOIS</t>
  </si>
  <si>
    <t xml:space="preserve">René</t>
  </si>
  <si>
    <t xml:space="preserve">100385Z</t>
  </si>
  <si>
    <t xml:space="preserve">DUPAS</t>
  </si>
  <si>
    <t xml:space="preserve">Stépahen</t>
  </si>
  <si>
    <t xml:space="preserve">134642O</t>
  </si>
  <si>
    <t xml:space="preserve">DUPUIS</t>
  </si>
  <si>
    <t xml:space="preserve">Pascal</t>
  </si>
  <si>
    <t xml:space="preserve">020105H</t>
  </si>
  <si>
    <t xml:space="preserve">GAINCHE</t>
  </si>
  <si>
    <t xml:space="preserve">Romain</t>
  </si>
  <si>
    <t xml:space="preserve">144633V</t>
  </si>
  <si>
    <t xml:space="preserve">GARREAU</t>
  </si>
  <si>
    <t xml:space="preserve">Roland</t>
  </si>
  <si>
    <t xml:space="preserve">100478O</t>
  </si>
  <si>
    <t xml:space="preserve">GAVLAK</t>
  </si>
  <si>
    <t xml:space="preserve">019933R</t>
  </si>
  <si>
    <t xml:space="preserve">GRELLIER</t>
  </si>
  <si>
    <t xml:space="preserve">Florent</t>
  </si>
  <si>
    <t xml:space="preserve">119806Y</t>
  </si>
  <si>
    <t xml:space="preserve">VAILLANTE DE VERTOU </t>
  </si>
  <si>
    <t xml:space="preserve">GUIBERT</t>
  </si>
  <si>
    <t xml:space="preserve">020068W</t>
  </si>
  <si>
    <t xml:space="preserve">ASSOCIATION BILLARD SEBASTIENNAISE</t>
  </si>
  <si>
    <t xml:space="preserve">GUILLEMENT</t>
  </si>
  <si>
    <t xml:space="preserve">Jean-Pol</t>
  </si>
  <si>
    <t xml:space="preserve">137486Y</t>
  </si>
  <si>
    <t xml:space="preserve">HAPCHETTE</t>
  </si>
  <si>
    <t xml:space="preserve">Michel</t>
  </si>
  <si>
    <t xml:space="preserve">159779Y</t>
  </si>
  <si>
    <t xml:space="preserve">LANGLOIS</t>
  </si>
  <si>
    <t xml:space="preserve">Alain</t>
  </si>
  <si>
    <t xml:space="preserve">147808L</t>
  </si>
  <si>
    <t xml:space="preserve">MONTAIGU BILLARD CLUB</t>
  </si>
  <si>
    <t xml:space="preserve">LARGEAUD</t>
  </si>
  <si>
    <t xml:space="preserve">Jean-Bernard</t>
  </si>
  <si>
    <t xml:space="preserve">019839B</t>
  </si>
  <si>
    <t xml:space="preserve">LAURENT</t>
  </si>
  <si>
    <t xml:space="preserve">Thierry</t>
  </si>
  <si>
    <t xml:space="preserve">019693L</t>
  </si>
  <si>
    <t xml:space="preserve">LE CLEC'H</t>
  </si>
  <si>
    <t xml:space="preserve">André</t>
  </si>
  <si>
    <t xml:space="preserve">143808C</t>
  </si>
  <si>
    <t xml:space="preserve">LE COENT</t>
  </si>
  <si>
    <t xml:space="preserve">Jacky</t>
  </si>
  <si>
    <t xml:space="preserve">019522W</t>
  </si>
  <si>
    <t xml:space="preserve">LEBRUN</t>
  </si>
  <si>
    <t xml:space="preserve">016716Y</t>
  </si>
  <si>
    <t xml:space="preserve">BILLARD CLUB CASTELBRIANTAIS</t>
  </si>
  <si>
    <t xml:space="preserve">LEGRAND</t>
  </si>
  <si>
    <t xml:space="preserve">Denis</t>
  </si>
  <si>
    <t xml:space="preserve">013549D</t>
  </si>
  <si>
    <t xml:space="preserve">LELIEVRE</t>
  </si>
  <si>
    <t xml:space="preserve">019536K</t>
  </si>
  <si>
    <t xml:space="preserve">ASC LA MONTAGNE</t>
  </si>
  <si>
    <t xml:space="preserve">Vincent</t>
  </si>
  <si>
    <t xml:space="preserve">019535J</t>
  </si>
  <si>
    <t xml:space="preserve">LOUIS</t>
  </si>
  <si>
    <t xml:space="preserve">Jérôme</t>
  </si>
  <si>
    <t xml:space="preserve">111800A</t>
  </si>
  <si>
    <t xml:space="preserve">ECOLE DE BILLARD DU MANS</t>
  </si>
  <si>
    <t xml:space="preserve">MARTIN</t>
  </si>
  <si>
    <t xml:space="preserve">Gilles</t>
  </si>
  <si>
    <t xml:space="preserve">116081R</t>
  </si>
  <si>
    <t xml:space="preserve">MARZIALE</t>
  </si>
  <si>
    <t xml:space="preserve">Geoffrey</t>
  </si>
  <si>
    <t xml:space="preserve">115987B</t>
  </si>
  <si>
    <t xml:space="preserve">SAINT BREVIN BILLARD CLUB</t>
  </si>
  <si>
    <t xml:space="preserve">MEHRAIK</t>
  </si>
  <si>
    <t xml:space="preserve">Aram</t>
  </si>
  <si>
    <t xml:space="preserve">013715N</t>
  </si>
  <si>
    <t xml:space="preserve">MEYRONEINC</t>
  </si>
  <si>
    <t xml:space="preserve">Claude</t>
  </si>
  <si>
    <t xml:space="preserve">131734S</t>
  </si>
  <si>
    <t xml:space="preserve">MOURAD</t>
  </si>
  <si>
    <t xml:space="preserve">Abdalah</t>
  </si>
  <si>
    <t xml:space="preserve">137490C</t>
  </si>
  <si>
    <t xml:space="preserve">MOUTIERS</t>
  </si>
  <si>
    <t xml:space="preserve">Patrick</t>
  </si>
  <si>
    <t xml:space="preserve">139082I</t>
  </si>
  <si>
    <t xml:space="preserve">NAUD</t>
  </si>
  <si>
    <t xml:space="preserve">147395M</t>
  </si>
  <si>
    <t xml:space="preserve">OLLIVIER</t>
  </si>
  <si>
    <t xml:space="preserve">Daniel</t>
  </si>
  <si>
    <t xml:space="preserve">020258E</t>
  </si>
  <si>
    <t xml:space="preserve">PAILLART</t>
  </si>
  <si>
    <t xml:space="preserve">Jean-Paul</t>
  </si>
  <si>
    <t xml:space="preserve">020189N</t>
  </si>
  <si>
    <t xml:space="preserve">PARRE</t>
  </si>
  <si>
    <t xml:space="preserve">Olivier</t>
  </si>
  <si>
    <t xml:space="preserve">111815P</t>
  </si>
  <si>
    <t xml:space="preserve">BILLARD CLUB D'ORVAULT</t>
  </si>
  <si>
    <t xml:space="preserve">PELLE</t>
  </si>
  <si>
    <t xml:space="preserve">Luc</t>
  </si>
  <si>
    <t xml:space="preserve">013890G</t>
  </si>
  <si>
    <t xml:space="preserve">PERRINEL</t>
  </si>
  <si>
    <t xml:space="preserve">111558S</t>
  </si>
  <si>
    <t xml:space="preserve">PETIT</t>
  </si>
  <si>
    <t xml:space="preserve">105059T</t>
  </si>
  <si>
    <t xml:space="preserve">PICHON</t>
  </si>
  <si>
    <t xml:space="preserve">120500Q</t>
  </si>
  <si>
    <t xml:space="preserve">PLOQUIN</t>
  </si>
  <si>
    <t xml:space="preserve">019454G</t>
  </si>
  <si>
    <t xml:space="preserve">RAISON</t>
  </si>
  <si>
    <t xml:space="preserve">Laurent</t>
  </si>
  <si>
    <t xml:space="preserve">106528G</t>
  </si>
  <si>
    <t xml:space="preserve">CHALLANS BILLARD CLUB</t>
  </si>
  <si>
    <t xml:space="preserve">RAVALLEC</t>
  </si>
  <si>
    <t xml:space="preserve">Yves</t>
  </si>
  <si>
    <t xml:space="preserve">019990W</t>
  </si>
  <si>
    <t xml:space="preserve">SAUVAGET</t>
  </si>
  <si>
    <t xml:space="preserve">Charles</t>
  </si>
  <si>
    <t xml:space="preserve">147142M</t>
  </si>
  <si>
    <t xml:space="preserve">STEIN</t>
  </si>
  <si>
    <t xml:space="preserve">Andreas</t>
  </si>
  <si>
    <t xml:space="preserve">144634W</t>
  </si>
  <si>
    <t xml:space="preserve">THOMAS</t>
  </si>
  <si>
    <t xml:space="preserve">Marc</t>
  </si>
  <si>
    <t xml:space="preserve">148087P</t>
  </si>
  <si>
    <t xml:space="preserve">VERA</t>
  </si>
  <si>
    <t xml:space="preserve">019461N</t>
  </si>
  <si>
    <t xml:space="preserve">WACOGNE</t>
  </si>
  <si>
    <t xml:space="preserve">Fabrice</t>
  </si>
  <si>
    <t xml:space="preserve">150281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28">
    <font>
      <sz val="11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22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0"/>
      <color rgb="FF80808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i val="true"/>
      <sz val="16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i val="true"/>
      <sz val="8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color rgb="FFA6A6A6"/>
      <name val="Times New Roman"/>
      <family val="1"/>
      <charset val="1"/>
    </font>
    <font>
      <sz val="8"/>
      <name val="Times New Roman"/>
      <family val="1"/>
      <charset val="1"/>
    </font>
    <font>
      <b val="true"/>
      <i val="true"/>
      <sz val="10"/>
      <color rgb="FF808080"/>
      <name val="Times New Roman"/>
      <family val="1"/>
      <charset val="1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0</xdr:colOff>
      <xdr:row>21</xdr:row>
      <xdr:rowOff>60840</xdr:rowOff>
    </xdr:from>
    <xdr:to>
      <xdr:col>14</xdr:col>
      <xdr:colOff>349200</xdr:colOff>
      <xdr:row>40</xdr:row>
      <xdr:rowOff>5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6800" y="3661200"/>
          <a:ext cx="8296920" cy="32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4</xdr:col>
      <xdr:colOff>464400</xdr:colOff>
      <xdr:row>64</xdr:row>
      <xdr:rowOff>2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9480" y="7029360"/>
          <a:ext cx="8389440" cy="39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41760</xdr:rowOff>
    </xdr:from>
    <xdr:to>
      <xdr:col>2</xdr:col>
      <xdr:colOff>1062720</xdr:colOff>
      <xdr:row>3</xdr:row>
      <xdr:rowOff>2318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76840" y="232200"/>
          <a:ext cx="11350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A11" s="2"/>
      <c r="B11" s="2" t="s">
        <v>6</v>
      </c>
      <c r="C11" s="2"/>
      <c r="D11" s="2"/>
      <c r="E11" s="2"/>
      <c r="F11" s="2"/>
      <c r="G11" s="2"/>
      <c r="H11" s="2"/>
      <c r="I11" s="2"/>
    </row>
    <row r="12" customFormat="false" ht="13.5" hidden="false" customHeight="false" outlineLevel="0" collapsed="false">
      <c r="A12" s="2"/>
      <c r="B12" s="2" t="s">
        <v>7</v>
      </c>
      <c r="C12" s="2"/>
      <c r="D12" s="2"/>
      <c r="E12" s="2"/>
      <c r="F12" s="2"/>
      <c r="G12" s="2"/>
      <c r="H12" s="2"/>
      <c r="I12" s="2"/>
    </row>
    <row r="13" customFormat="false" ht="13.5" hidden="false" customHeight="false" outlineLevel="0" collapsed="false">
      <c r="A13" s="2"/>
      <c r="B13" s="2" t="s">
        <v>8</v>
      </c>
      <c r="C13" s="2"/>
      <c r="D13" s="2"/>
      <c r="E13" s="2"/>
      <c r="F13" s="2"/>
      <c r="G13" s="2"/>
      <c r="H13" s="2"/>
      <c r="I13" s="2"/>
    </row>
    <row r="14" customFormat="false" ht="13.5" hidden="false" customHeight="false" outlineLevel="0" collapsed="false">
      <c r="A14" s="2"/>
      <c r="B14" s="2" t="s">
        <v>9</v>
      </c>
      <c r="C14" s="2"/>
      <c r="D14" s="2"/>
      <c r="E14" s="2"/>
      <c r="F14" s="2"/>
      <c r="G14" s="2"/>
      <c r="H14" s="2"/>
      <c r="I14" s="2"/>
    </row>
    <row r="15" customFormat="false" ht="13.5" hidden="false" customHeight="false" outlineLevel="0" collapsed="false">
      <c r="A15" s="2"/>
      <c r="B15" s="2" t="s">
        <v>10</v>
      </c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A17" s="2" t="s">
        <v>11</v>
      </c>
      <c r="B17" s="2"/>
      <c r="C17" s="2"/>
      <c r="D17" s="2"/>
      <c r="E17" s="2"/>
      <c r="F17" s="2"/>
      <c r="G17" s="2"/>
      <c r="H17" s="2"/>
      <c r="I17" s="2"/>
    </row>
    <row r="19" customFormat="false" ht="13.5" hidden="false" customHeight="false" outlineLevel="0" collapsed="false">
      <c r="A19" s="2" t="s">
        <v>12</v>
      </c>
      <c r="B19" s="2" t="s">
        <v>13</v>
      </c>
      <c r="C19" s="2"/>
      <c r="D19" s="2"/>
      <c r="E19" s="2"/>
      <c r="F19" s="2"/>
      <c r="G19" s="2"/>
    </row>
    <row r="20" customFormat="false" ht="13.5" hidden="false" customHeight="false" outlineLevel="0" collapsed="false">
      <c r="A20" s="2"/>
      <c r="B20" s="2" t="s">
        <v>14</v>
      </c>
      <c r="C20" s="2"/>
      <c r="D20" s="2"/>
      <c r="E20" s="2"/>
      <c r="F20" s="2"/>
      <c r="G20" s="2"/>
    </row>
    <row r="21" customFormat="false" ht="13.5" hidden="false" customHeight="false" outlineLevel="0" collapsed="false">
      <c r="B21" s="3"/>
    </row>
    <row r="22" customFormat="false" ht="13.5" hidden="false" customHeight="false" outlineLevel="0" collapsed="false">
      <c r="A22" s="3" t="s">
        <v>15</v>
      </c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703125" defaultRowHeight="13.5" zeroHeight="false" outlineLevelRow="0" outlineLevelCol="0"/>
  <cols>
    <col collapsed="false" customWidth="true" hidden="false" outlineLevel="0" max="1" min="1" style="4" width="3.27"/>
    <col collapsed="false" customWidth="true" hidden="false" outlineLevel="0" max="2" min="2" style="4" width="1.73"/>
    <col collapsed="false" customWidth="true" hidden="false" outlineLevel="0" max="3" min="3" style="5" width="17.46"/>
    <col collapsed="false" customWidth="true" hidden="false" outlineLevel="0" max="5" min="4" style="5" width="8.73"/>
    <col collapsed="false" customWidth="true" hidden="false" outlineLevel="0" max="6" min="6" style="5" width="6"/>
    <col collapsed="false" customWidth="true" hidden="false" outlineLevel="0" max="8" min="7" style="5" width="8.73"/>
    <col collapsed="false" customWidth="true" hidden="false" outlineLevel="0" max="9" min="9" style="5" width="6"/>
    <col collapsed="false" customWidth="true" hidden="false" outlineLevel="0" max="13" min="10" style="5" width="8.73"/>
    <col collapsed="false" customWidth="true" hidden="false" outlineLevel="0" max="14" min="14" style="5" width="10.27"/>
    <col collapsed="false" customWidth="true" hidden="false" outlineLevel="0" max="15" min="15" style="5" width="10"/>
    <col collapsed="false" customWidth="true" hidden="false" outlineLevel="0" max="16" min="16" style="4" width="8"/>
    <col collapsed="false" customWidth="true" hidden="false" outlineLevel="0" max="17" min="17" style="4" width="4.27"/>
    <col collapsed="false" customWidth="false" hidden="false" outlineLevel="0" max="16384" min="18" style="4" width="11.46"/>
  </cols>
  <sheetData>
    <row r="1" customFormat="false" ht="15" hidden="false" customHeight="true" outlineLevel="0" collapsed="false"/>
    <row r="2" customFormat="false" ht="15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7"/>
      <c r="P2" s="9"/>
      <c r="Q2" s="10"/>
    </row>
    <row r="3" customFormat="false" ht="36" hidden="false" customHeight="true" outlineLevel="0" collapsed="false">
      <c r="B3" s="11"/>
      <c r="C3" s="12"/>
      <c r="E3" s="13" t="s">
        <v>16</v>
      </c>
      <c r="F3" s="13"/>
      <c r="G3" s="13"/>
      <c r="H3" s="13"/>
      <c r="I3" s="13"/>
      <c r="J3" s="13"/>
      <c r="K3" s="13"/>
      <c r="L3" s="13"/>
      <c r="M3" s="13"/>
      <c r="N3" s="13"/>
      <c r="O3" s="12"/>
      <c r="Q3" s="14"/>
    </row>
    <row r="4" customFormat="false" ht="24.75" hidden="false" customHeight="true" outlineLevel="0" collapsed="false">
      <c r="B4" s="11"/>
      <c r="C4" s="12"/>
      <c r="D4" s="15" t="s">
        <v>17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2"/>
      <c r="Q4" s="14"/>
    </row>
    <row r="5" customFormat="false" ht="18" hidden="false" customHeight="false" outlineLevel="0" collapsed="false">
      <c r="B5" s="11"/>
      <c r="C5" s="16" t="s">
        <v>1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4"/>
    </row>
    <row r="6" customFormat="false" ht="18" hidden="false" customHeight="true" outlineLevel="0" collapsed="false">
      <c r="B6" s="17"/>
      <c r="C6" s="18" t="s">
        <v>19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/>
    </row>
    <row r="7" customFormat="false" ht="13.5" hidden="false" customHeight="true" outlineLevel="0" collapsed="false"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0.5" hidden="false" customHeight="true" outlineLevel="0" collapsed="false">
      <c r="B8" s="6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9"/>
      <c r="Q8" s="10"/>
    </row>
    <row r="9" customFormat="false" ht="42" hidden="false" customHeight="true" outlineLevel="0" collapsed="false">
      <c r="B9" s="11"/>
      <c r="C9" s="23" t="s">
        <v>20</v>
      </c>
      <c r="D9" s="23"/>
      <c r="E9" s="24"/>
      <c r="F9" s="24"/>
      <c r="G9" s="25" t="s">
        <v>21</v>
      </c>
      <c r="H9" s="26"/>
      <c r="I9" s="26"/>
      <c r="J9" s="26"/>
      <c r="K9" s="23" t="s">
        <v>22</v>
      </c>
      <c r="L9" s="23"/>
      <c r="M9" s="23"/>
      <c r="N9" s="23"/>
      <c r="O9" s="23"/>
      <c r="P9" s="23"/>
      <c r="Q9" s="14"/>
    </row>
    <row r="10" customFormat="false" ht="9.75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Q10" s="14"/>
    </row>
    <row r="11" customFormat="false" ht="39" hidden="false" customHeight="true" outlineLevel="0" collapsed="false">
      <c r="B11" s="11"/>
      <c r="C11" s="16" t="s">
        <v>23</v>
      </c>
      <c r="D11" s="27" t="s">
        <v>24</v>
      </c>
      <c r="E11" s="27"/>
      <c r="F11" s="27"/>
      <c r="G11" s="27"/>
      <c r="H11" s="27"/>
      <c r="I11" s="27"/>
      <c r="J11" s="27" t="s">
        <v>6</v>
      </c>
      <c r="K11" s="27"/>
      <c r="L11" s="27" t="s">
        <v>7</v>
      </c>
      <c r="M11" s="27"/>
      <c r="N11" s="28" t="s">
        <v>8</v>
      </c>
      <c r="O11" s="29" t="s">
        <v>25</v>
      </c>
      <c r="P11" s="29" t="s">
        <v>26</v>
      </c>
      <c r="Q11" s="14"/>
    </row>
    <row r="12" customFormat="false" ht="51" hidden="false" customHeight="true" outlineLevel="0" collapsed="false">
      <c r="B12" s="11"/>
      <c r="C12" s="30" t="s">
        <v>27</v>
      </c>
      <c r="D12" s="31"/>
      <c r="E12" s="31"/>
      <c r="F12" s="31"/>
      <c r="G12" s="31"/>
      <c r="H12" s="31"/>
      <c r="I12" s="31"/>
      <c r="J12" s="32" t="str">
        <f aca="false">IFERROR(VLOOKUP(D12,Liste_Joueurs!$C$2:$H$64,2,FALSE()),"")</f>
        <v/>
      </c>
      <c r="K12" s="32"/>
      <c r="L12" s="32" t="str">
        <f aca="false">IFERROR(VLOOKUP(D12,Liste_Joueurs!$C$2:$H$64,3,FALSE()),"")</f>
        <v/>
      </c>
      <c r="M12" s="32"/>
      <c r="N12" s="32" t="str">
        <f aca="false">IFERROR(VLOOKUP(D12,Liste_Joueurs!$C$2:$H$64,4,FALSE()),"")</f>
        <v/>
      </c>
      <c r="O12" s="32" t="str">
        <f aca="false">IFERROR(VLOOKUP(D12,Liste_Joueurs!$C$2:$H$64,5,FALSE()),"")</f>
        <v/>
      </c>
      <c r="P12" s="32" t="str">
        <f aca="false">IFERROR(VLOOKUP(D12,Liste_Joueurs!$C$2:$H$64,6,FALSE()),"")</f>
        <v/>
      </c>
      <c r="Q12" s="14"/>
    </row>
    <row r="13" customFormat="false" ht="51" hidden="false" customHeight="true" outlineLevel="0" collapsed="false">
      <c r="B13" s="11"/>
      <c r="C13" s="30" t="s">
        <v>28</v>
      </c>
      <c r="D13" s="31"/>
      <c r="E13" s="31"/>
      <c r="F13" s="31"/>
      <c r="G13" s="31"/>
      <c r="H13" s="31"/>
      <c r="I13" s="31"/>
      <c r="J13" s="32" t="str">
        <f aca="false">IFERROR(VLOOKUP(D13,Liste_Joueurs!$C$2:$H$64,2,FALSE()),"")</f>
        <v/>
      </c>
      <c r="K13" s="32"/>
      <c r="L13" s="32" t="str">
        <f aca="false">IFERROR(VLOOKUP(D13,Liste_Joueurs!$C$2:$H$64,3,FALSE()),"")</f>
        <v/>
      </c>
      <c r="M13" s="32"/>
      <c r="N13" s="32" t="str">
        <f aca="false">IFERROR(VLOOKUP(D13,Liste_Joueurs!$C$2:$H$64,4,FALSE()),"")</f>
        <v/>
      </c>
      <c r="O13" s="32" t="str">
        <f aca="false">IFERROR(VLOOKUP(D13,Liste_Joueurs!$C$2:$H$64,5,FALSE()),"")</f>
        <v/>
      </c>
      <c r="P13" s="32" t="str">
        <f aca="false">IFERROR(VLOOKUP(D13,Liste_Joueurs!$C$2:$H$64,6,FALSE()),"")</f>
        <v/>
      </c>
      <c r="Q13" s="14"/>
    </row>
    <row r="14" customFormat="false" ht="22.5" hidden="false" customHeight="true" outlineLevel="0" collapsed="false">
      <c r="B14" s="11"/>
      <c r="C14" s="33"/>
      <c r="D14" s="34"/>
      <c r="E14" s="34"/>
      <c r="F14" s="34"/>
      <c r="G14" s="35"/>
      <c r="H14" s="35"/>
      <c r="I14" s="34"/>
      <c r="J14" s="34"/>
      <c r="K14" s="36"/>
      <c r="L14" s="36"/>
      <c r="M14" s="36"/>
      <c r="N14" s="36"/>
      <c r="O14" s="37"/>
      <c r="P14" s="38"/>
      <c r="Q14" s="14"/>
    </row>
    <row r="15" s="39" customFormat="true" ht="21.75" hidden="false" customHeight="true" outlineLevel="0" collapsed="false">
      <c r="B15" s="40"/>
      <c r="C15" s="16" t="s">
        <v>29</v>
      </c>
      <c r="D15" s="41" t="s">
        <v>30</v>
      </c>
      <c r="E15" s="41"/>
      <c r="F15" s="41"/>
      <c r="G15" s="41" t="s">
        <v>31</v>
      </c>
      <c r="H15" s="41"/>
      <c r="I15" s="41"/>
      <c r="J15" s="42" t="s">
        <v>32</v>
      </c>
      <c r="K15" s="42"/>
      <c r="L15" s="42" t="s">
        <v>33</v>
      </c>
      <c r="M15" s="42"/>
      <c r="N15" s="43"/>
      <c r="O15" s="43"/>
      <c r="Q15" s="44"/>
    </row>
    <row r="16" s="45" customFormat="true" ht="21.75" hidden="false" customHeight="true" outlineLevel="0" collapsed="false">
      <c r="B16" s="46"/>
      <c r="C16" s="16"/>
      <c r="D16" s="47" t="s">
        <v>34</v>
      </c>
      <c r="E16" s="48" t="s">
        <v>35</v>
      </c>
      <c r="F16" s="49" t="s">
        <v>36</v>
      </c>
      <c r="G16" s="47" t="s">
        <v>34</v>
      </c>
      <c r="H16" s="48" t="s">
        <v>35</v>
      </c>
      <c r="I16" s="49" t="s">
        <v>36</v>
      </c>
      <c r="J16" s="47" t="s">
        <v>34</v>
      </c>
      <c r="K16" s="50" t="s">
        <v>35</v>
      </c>
      <c r="L16" s="47" t="s">
        <v>34</v>
      </c>
      <c r="M16" s="50" t="s">
        <v>35</v>
      </c>
      <c r="N16" s="51" t="s">
        <v>37</v>
      </c>
      <c r="O16" s="51"/>
      <c r="P16" s="51"/>
      <c r="Q16" s="52"/>
    </row>
    <row r="17" customFormat="false" ht="47.25" hidden="false" customHeight="true" outlineLevel="0" collapsed="false">
      <c r="B17" s="11"/>
      <c r="C17" s="30" t="s">
        <v>27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4" t="str">
        <f aca="false">IF(D12="","",D12)</f>
        <v/>
      </c>
      <c r="O17" s="54"/>
      <c r="P17" s="54"/>
      <c r="Q17" s="14"/>
    </row>
    <row r="18" customFormat="false" ht="47.25" hidden="false" customHeight="true" outlineLevel="0" collapsed="false">
      <c r="B18" s="11"/>
      <c r="C18" s="30" t="s">
        <v>28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4" t="str">
        <f aca="false">IF(D13="","",D13)</f>
        <v/>
      </c>
      <c r="O18" s="54"/>
      <c r="P18" s="54"/>
      <c r="Q18" s="14"/>
    </row>
    <row r="19" customFormat="false" ht="14.25" hidden="false" customHeight="true" outlineLevel="0" collapsed="false">
      <c r="B19" s="11"/>
      <c r="C19" s="55"/>
      <c r="D19" s="56"/>
      <c r="E19" s="12"/>
      <c r="F19" s="12"/>
      <c r="G19" s="57"/>
      <c r="H19" s="12"/>
      <c r="I19" s="12"/>
      <c r="J19" s="12"/>
      <c r="K19" s="12"/>
      <c r="L19" s="12"/>
      <c r="M19" s="12"/>
      <c r="N19" s="55"/>
      <c r="O19" s="55"/>
      <c r="Q19" s="14"/>
    </row>
    <row r="20" customFormat="false" ht="12.75" hidden="false" customHeight="true" outlineLevel="0" collapsed="false">
      <c r="B20" s="11"/>
      <c r="C20" s="58" t="s">
        <v>38</v>
      </c>
      <c r="D20" s="59" t="s">
        <v>39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0"/>
      <c r="Q20" s="14"/>
    </row>
    <row r="21" customFormat="false" ht="15" hidden="false" customHeight="true" outlineLevel="0" collapsed="false">
      <c r="B21" s="17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19"/>
      <c r="Q21" s="20"/>
    </row>
    <row r="22" customFormat="false" ht="23.25" hidden="false" customHeight="true" outlineLevel="0" collapsed="false"/>
    <row r="23" customFormat="false" ht="23.25" hidden="false" customHeight="true" outlineLevel="0" collapsed="false"/>
  </sheetData>
  <mergeCells count="30">
    <mergeCell ref="D2:M2"/>
    <mergeCell ref="E3:N3"/>
    <mergeCell ref="D4:N4"/>
    <mergeCell ref="C5:P5"/>
    <mergeCell ref="C6:O6"/>
    <mergeCell ref="C9:D9"/>
    <mergeCell ref="E9:F9"/>
    <mergeCell ref="H9:J9"/>
    <mergeCell ref="K9:L9"/>
    <mergeCell ref="M9:P9"/>
    <mergeCell ref="D11:I11"/>
    <mergeCell ref="J11:K11"/>
    <mergeCell ref="L11:M11"/>
    <mergeCell ref="D12:I12"/>
    <mergeCell ref="J12:K12"/>
    <mergeCell ref="L12:M12"/>
    <mergeCell ref="D13:I13"/>
    <mergeCell ref="J13:K13"/>
    <mergeCell ref="L13:M13"/>
    <mergeCell ref="C15:C16"/>
    <mergeCell ref="D15:F15"/>
    <mergeCell ref="G15:I15"/>
    <mergeCell ref="J15:K15"/>
    <mergeCell ref="L15:M15"/>
    <mergeCell ref="N15:O15"/>
    <mergeCell ref="N16:P16"/>
    <mergeCell ref="N17:P17"/>
    <mergeCell ref="N18:P18"/>
    <mergeCell ref="N19:O19"/>
    <mergeCell ref="D20:O20"/>
  </mergeCells>
  <dataValidations count="1">
    <dataValidation allowBlank="true" errorStyle="stop" operator="between" showDropDown="false" showErrorMessage="true" showInputMessage="true" sqref="D12:I13" type="list">
      <formula1>Liste_Joueurs!$C$2:$C$64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11.73"/>
    <col collapsed="false" customWidth="true" hidden="false" outlineLevel="0" max="3" min="3" style="0" width="31.73"/>
    <col collapsed="false" customWidth="true" hidden="false" outlineLevel="0" max="5" min="5" style="0" width="44.55"/>
    <col collapsed="false" customWidth="true" hidden="false" outlineLevel="0" max="7" min="6" style="62" width="8.82"/>
    <col collapsed="false" customWidth="true" hidden="false" outlineLevel="0" max="8" min="8" style="0" width="11.18"/>
    <col collapsed="false" customWidth="true" hidden="false" outlineLevel="0" max="14" min="14" style="0" width="10.27"/>
    <col collapsed="false" customWidth="true" hidden="false" outlineLevel="0" max="15" min="15" style="0" width="12.82"/>
  </cols>
  <sheetData>
    <row r="1" customFormat="false" ht="13.5" hidden="false" customHeight="true" outlineLevel="0" collapsed="false">
      <c r="A1" s="63" t="s">
        <v>40</v>
      </c>
      <c r="B1" s="63" t="s">
        <v>41</v>
      </c>
      <c r="C1" s="63" t="s">
        <v>24</v>
      </c>
      <c r="D1" s="63" t="s">
        <v>6</v>
      </c>
      <c r="E1" s="63" t="s">
        <v>7</v>
      </c>
      <c r="F1" s="64" t="s">
        <v>42</v>
      </c>
      <c r="G1" s="64" t="s">
        <v>25</v>
      </c>
      <c r="H1" s="63" t="s">
        <v>10</v>
      </c>
      <c r="N1" s="64" t="s">
        <v>8</v>
      </c>
      <c r="O1" s="64" t="s">
        <v>10</v>
      </c>
    </row>
    <row r="2" customFormat="false" ht="13.5" hidden="false" customHeight="false" outlineLevel="0" collapsed="false">
      <c r="A2" s="63" t="s">
        <v>43</v>
      </c>
      <c r="B2" s="63" t="s">
        <v>44</v>
      </c>
      <c r="C2" s="63" t="str">
        <f aca="false">_xlfn.CONCAT(A2,"  ",B2)</f>
        <v>ANTOINE  Kévin</v>
      </c>
      <c r="D2" s="63" t="s">
        <v>45</v>
      </c>
      <c r="E2" s="64" t="s">
        <v>46</v>
      </c>
      <c r="F2" s="63" t="s">
        <v>47</v>
      </c>
      <c r="G2" s="63" t="n">
        <v>28</v>
      </c>
      <c r="H2" s="64" t="n">
        <f aca="false">VLOOKUP(F2,$N$2:$O$8,2)</f>
        <v>9</v>
      </c>
      <c r="N2" s="65" t="s">
        <v>48</v>
      </c>
      <c r="O2" s="65" t="n">
        <v>13</v>
      </c>
    </row>
    <row r="3" customFormat="false" ht="13.5" hidden="false" customHeight="false" outlineLevel="0" collapsed="false">
      <c r="A3" s="63" t="s">
        <v>49</v>
      </c>
      <c r="B3" s="63" t="s">
        <v>50</v>
      </c>
      <c r="C3" s="63" t="str">
        <f aca="false">_xlfn.CONCAT(A3,"  ",B3)</f>
        <v>BASSINO  Jean-Pierre</v>
      </c>
      <c r="D3" s="63" t="s">
        <v>51</v>
      </c>
      <c r="E3" s="64" t="s">
        <v>52</v>
      </c>
      <c r="F3" s="63" t="s">
        <v>53</v>
      </c>
      <c r="G3" s="63" t="n">
        <v>12</v>
      </c>
      <c r="H3" s="64" t="n">
        <f aca="false">VLOOKUP(F3,$N$2:$O$8,2)</f>
        <v>4</v>
      </c>
      <c r="N3" s="64" t="s">
        <v>54</v>
      </c>
      <c r="O3" s="64" t="n">
        <v>11</v>
      </c>
    </row>
    <row r="4" customFormat="false" ht="13.5" hidden="false" customHeight="false" outlineLevel="0" collapsed="false">
      <c r="A4" s="63" t="s">
        <v>55</v>
      </c>
      <c r="B4" s="63" t="s">
        <v>56</v>
      </c>
      <c r="C4" s="63" t="str">
        <f aca="false">_xlfn.CONCAT(A4,"  ",B4)</f>
        <v>BAU  Silvio</v>
      </c>
      <c r="D4" s="63" t="s">
        <v>57</v>
      </c>
      <c r="E4" s="64" t="s">
        <v>58</v>
      </c>
      <c r="F4" s="63" t="s">
        <v>53</v>
      </c>
      <c r="G4" s="63" t="n">
        <v>12</v>
      </c>
      <c r="H4" s="64" t="n">
        <f aca="false">VLOOKUP(F4,$N$2:$O$8,2)</f>
        <v>4</v>
      </c>
      <c r="N4" s="65" t="s">
        <v>47</v>
      </c>
      <c r="O4" s="65" t="n">
        <v>9</v>
      </c>
    </row>
    <row r="5" customFormat="false" ht="13.5" hidden="false" customHeight="false" outlineLevel="0" collapsed="false">
      <c r="A5" s="63" t="s">
        <v>59</v>
      </c>
      <c r="B5" s="63" t="s">
        <v>60</v>
      </c>
      <c r="C5" s="63" t="str">
        <f aca="false">_xlfn.CONCAT(A5,"  ",B5)</f>
        <v>BELLANGER  Philippe</v>
      </c>
      <c r="D5" s="63" t="s">
        <v>61</v>
      </c>
      <c r="E5" s="64" t="s">
        <v>62</v>
      </c>
      <c r="F5" s="63" t="s">
        <v>63</v>
      </c>
      <c r="G5" s="63" t="n">
        <v>15</v>
      </c>
      <c r="H5" s="64" t="n">
        <f aca="false">VLOOKUP(F5,$N$2:$O$8,2)</f>
        <v>5</v>
      </c>
      <c r="N5" s="64" t="s">
        <v>64</v>
      </c>
      <c r="O5" s="64" t="n">
        <v>7</v>
      </c>
    </row>
    <row r="6" customFormat="false" ht="13.5" hidden="false" customHeight="false" outlineLevel="0" collapsed="false">
      <c r="A6" s="63" t="s">
        <v>65</v>
      </c>
      <c r="B6" s="63" t="s">
        <v>66</v>
      </c>
      <c r="C6" s="63" t="str">
        <f aca="false">_xlfn.CONCAT(A6,"  ",B6)</f>
        <v>BELLO  François</v>
      </c>
      <c r="D6" s="63" t="s">
        <v>67</v>
      </c>
      <c r="E6" s="64" t="s">
        <v>46</v>
      </c>
      <c r="F6" s="63" t="s">
        <v>64</v>
      </c>
      <c r="G6" s="63" t="n">
        <v>22</v>
      </c>
      <c r="H6" s="64" t="n">
        <f aca="false">VLOOKUP(F6,$N$2:$O$8,2)</f>
        <v>7</v>
      </c>
      <c r="N6" s="65" t="s">
        <v>68</v>
      </c>
      <c r="O6" s="65" t="n">
        <v>6</v>
      </c>
    </row>
    <row r="7" customFormat="false" ht="13.5" hidden="false" customHeight="false" outlineLevel="0" collapsed="false">
      <c r="A7" s="63" t="s">
        <v>69</v>
      </c>
      <c r="B7" s="63" t="s">
        <v>70</v>
      </c>
      <c r="C7" s="63" t="str">
        <f aca="false">_xlfn.CONCAT(A7,"  ",B7)</f>
        <v>BENESTEAU  Jean-Michel</v>
      </c>
      <c r="D7" s="63" t="s">
        <v>71</v>
      </c>
      <c r="E7" s="64" t="s">
        <v>72</v>
      </c>
      <c r="F7" s="63" t="s">
        <v>47</v>
      </c>
      <c r="G7" s="63" t="n">
        <v>28</v>
      </c>
      <c r="H7" s="64" t="n">
        <f aca="false">VLOOKUP(F7,$N$2:$O$8,2)</f>
        <v>9</v>
      </c>
      <c r="N7" s="64" t="s">
        <v>63</v>
      </c>
      <c r="O7" s="64" t="n">
        <v>5</v>
      </c>
    </row>
    <row r="8" customFormat="false" ht="13.5" hidden="false" customHeight="false" outlineLevel="0" collapsed="false">
      <c r="A8" s="63" t="s">
        <v>73</v>
      </c>
      <c r="B8" s="63" t="s">
        <v>74</v>
      </c>
      <c r="C8" s="63" t="str">
        <f aca="false">_xlfn.CONCAT(A8,"  ",B8)</f>
        <v>BENOIST  Georges</v>
      </c>
      <c r="D8" s="63" t="s">
        <v>75</v>
      </c>
      <c r="E8" s="64" t="s">
        <v>76</v>
      </c>
      <c r="F8" s="63" t="s">
        <v>64</v>
      </c>
      <c r="G8" s="63" t="n">
        <v>22</v>
      </c>
      <c r="H8" s="64" t="n">
        <f aca="false">VLOOKUP(F8,$N$2:$O$8,2)</f>
        <v>7</v>
      </c>
      <c r="N8" s="65" t="s">
        <v>53</v>
      </c>
      <c r="O8" s="65" t="n">
        <v>4</v>
      </c>
    </row>
    <row r="9" customFormat="false" ht="13.5" hidden="false" customHeight="false" outlineLevel="0" collapsed="false">
      <c r="A9" s="63" t="s">
        <v>77</v>
      </c>
      <c r="B9" s="63" t="s">
        <v>78</v>
      </c>
      <c r="C9" s="63" t="str">
        <f aca="false">_xlfn.CONCAT(A9,"  ",B9)</f>
        <v>BERNARD DE LAJARTRE   Benoît</v>
      </c>
      <c r="D9" s="63" t="s">
        <v>79</v>
      </c>
      <c r="E9" s="64" t="s">
        <v>76</v>
      </c>
      <c r="F9" s="63" t="s">
        <v>53</v>
      </c>
      <c r="G9" s="63" t="n">
        <v>12</v>
      </c>
      <c r="H9" s="64" t="n">
        <f aca="false">VLOOKUP(F9,$N$2:$O$8,2)</f>
        <v>4</v>
      </c>
    </row>
    <row r="10" customFormat="false" ht="13.5" hidden="false" customHeight="false" outlineLevel="0" collapsed="false">
      <c r="A10" s="63" t="s">
        <v>80</v>
      </c>
      <c r="B10" s="63" t="s">
        <v>60</v>
      </c>
      <c r="C10" s="63" t="str">
        <f aca="false">_xlfn.CONCAT(A10,"  ",B10)</f>
        <v>BEUCHARD  Philippe</v>
      </c>
      <c r="D10" s="63" t="s">
        <v>81</v>
      </c>
      <c r="E10" s="64" t="s">
        <v>82</v>
      </c>
      <c r="F10" s="63" t="s">
        <v>68</v>
      </c>
      <c r="G10" s="63" t="n">
        <v>18</v>
      </c>
      <c r="H10" s="64" t="n">
        <f aca="false">VLOOKUP(F10,$N$2:$O$8,2)</f>
        <v>6</v>
      </c>
    </row>
    <row r="11" customFormat="false" ht="13.5" hidden="false" customHeight="false" outlineLevel="0" collapsed="false">
      <c r="A11" s="63" t="s">
        <v>83</v>
      </c>
      <c r="B11" s="63" t="s">
        <v>84</v>
      </c>
      <c r="C11" s="63" t="str">
        <f aca="false">_xlfn.CONCAT(A11,"  ",B11)</f>
        <v>BLIN  Didier</v>
      </c>
      <c r="D11" s="63" t="s">
        <v>85</v>
      </c>
      <c r="E11" s="64" t="s">
        <v>86</v>
      </c>
      <c r="F11" s="63" t="s">
        <v>53</v>
      </c>
      <c r="G11" s="63" t="n">
        <v>12</v>
      </c>
      <c r="H11" s="64" t="n">
        <f aca="false">VLOOKUP(F11,$N$2:$O$8,2)</f>
        <v>4</v>
      </c>
    </row>
    <row r="12" customFormat="false" ht="13.5" hidden="false" customHeight="false" outlineLevel="0" collapsed="false">
      <c r="A12" s="63" t="s">
        <v>87</v>
      </c>
      <c r="B12" s="63" t="s">
        <v>88</v>
      </c>
      <c r="C12" s="63" t="str">
        <f aca="false">_xlfn.CONCAT(A12,"  ",B12)</f>
        <v>BOUYER  Bernard</v>
      </c>
      <c r="D12" s="63" t="s">
        <v>89</v>
      </c>
      <c r="E12" s="64" t="s">
        <v>90</v>
      </c>
      <c r="F12" s="63" t="s">
        <v>53</v>
      </c>
      <c r="G12" s="63" t="n">
        <v>12</v>
      </c>
      <c r="H12" s="64" t="n">
        <f aca="false">VLOOKUP(F12,$N$2:$O$8,2)</f>
        <v>4</v>
      </c>
    </row>
    <row r="13" customFormat="false" ht="13.5" hidden="false" customHeight="false" outlineLevel="0" collapsed="false">
      <c r="A13" s="63" t="s">
        <v>91</v>
      </c>
      <c r="B13" s="63" t="s">
        <v>92</v>
      </c>
      <c r="C13" s="63" t="str">
        <f aca="false">_xlfn.CONCAT(A13,"  ",B13)</f>
        <v>BRESSON  Jean-Louis</v>
      </c>
      <c r="D13" s="63" t="s">
        <v>93</v>
      </c>
      <c r="E13" s="64" t="s">
        <v>94</v>
      </c>
      <c r="F13" s="63" t="s">
        <v>53</v>
      </c>
      <c r="G13" s="63" t="n">
        <v>12</v>
      </c>
      <c r="H13" s="64" t="n">
        <f aca="false">VLOOKUP(F13,$N$2:$O$8,2)</f>
        <v>4</v>
      </c>
    </row>
    <row r="14" customFormat="false" ht="13.5" hidden="false" customHeight="false" outlineLevel="0" collapsed="false">
      <c r="A14" s="63" t="s">
        <v>95</v>
      </c>
      <c r="B14" s="63" t="s">
        <v>60</v>
      </c>
      <c r="C14" s="63" t="str">
        <f aca="false">_xlfn.CONCAT(A14,"  ",B14)</f>
        <v>BROSSEAU  Philippe</v>
      </c>
      <c r="D14" s="63" t="s">
        <v>96</v>
      </c>
      <c r="E14" s="64" t="s">
        <v>46</v>
      </c>
      <c r="F14" s="63" t="s">
        <v>53</v>
      </c>
      <c r="G14" s="63" t="n">
        <v>12</v>
      </c>
      <c r="H14" s="64" t="n">
        <f aca="false">VLOOKUP(F14,$N$2:$O$8,2)</f>
        <v>4</v>
      </c>
    </row>
    <row r="15" customFormat="false" ht="13.5" hidden="false" customHeight="false" outlineLevel="0" collapsed="false">
      <c r="A15" s="63" t="s">
        <v>97</v>
      </c>
      <c r="B15" s="63" t="s">
        <v>98</v>
      </c>
      <c r="C15" s="63" t="str">
        <f aca="false">_xlfn.CONCAT(A15,"  ",B15)</f>
        <v>BUET  Hervé</v>
      </c>
      <c r="D15" s="63" t="s">
        <v>99</v>
      </c>
      <c r="E15" s="64" t="s">
        <v>46</v>
      </c>
      <c r="F15" s="63" t="s">
        <v>64</v>
      </c>
      <c r="G15" s="63" t="n">
        <v>22</v>
      </c>
      <c r="H15" s="64" t="n">
        <f aca="false">VLOOKUP(F15,$N$2:$O$8,2)</f>
        <v>7</v>
      </c>
    </row>
    <row r="16" customFormat="false" ht="13.5" hidden="false" customHeight="false" outlineLevel="0" collapsed="false">
      <c r="A16" s="63" t="s">
        <v>100</v>
      </c>
      <c r="B16" s="63" t="s">
        <v>101</v>
      </c>
      <c r="C16" s="63" t="str">
        <f aca="false">_xlfn.CONCAT(A16,"  ",B16)</f>
        <v>CALMET  Jean-Claude</v>
      </c>
      <c r="D16" s="63" t="s">
        <v>102</v>
      </c>
      <c r="E16" s="64" t="s">
        <v>76</v>
      </c>
      <c r="F16" s="63" t="s">
        <v>53</v>
      </c>
      <c r="G16" s="63" t="n">
        <v>12</v>
      </c>
      <c r="H16" s="64" t="n">
        <f aca="false">VLOOKUP(F16,$N$2:$O$8,2)</f>
        <v>4</v>
      </c>
    </row>
    <row r="17" customFormat="false" ht="13.5" hidden="false" customHeight="false" outlineLevel="0" collapsed="false">
      <c r="A17" s="63" t="s">
        <v>103</v>
      </c>
      <c r="B17" s="63" t="s">
        <v>104</v>
      </c>
      <c r="C17" s="63" t="str">
        <f aca="false">_xlfn.CONCAT(A17,"  ",B17)</f>
        <v>CLEMENT  Gildas</v>
      </c>
      <c r="D17" s="63" t="s">
        <v>105</v>
      </c>
      <c r="E17" s="64" t="s">
        <v>46</v>
      </c>
      <c r="F17" s="63" t="s">
        <v>68</v>
      </c>
      <c r="G17" s="63" t="n">
        <v>18</v>
      </c>
      <c r="H17" s="64" t="n">
        <f aca="false">VLOOKUP(F17,$N$2:$O$8,2)</f>
        <v>6</v>
      </c>
    </row>
    <row r="18" customFormat="false" ht="13.5" hidden="false" customHeight="false" outlineLevel="0" collapsed="false">
      <c r="A18" s="63" t="s">
        <v>106</v>
      </c>
      <c r="B18" s="63" t="s">
        <v>107</v>
      </c>
      <c r="C18" s="63" t="str">
        <f aca="false">_xlfn.CONCAT(A18,"  ",B18)</f>
        <v>DALIGAULT  Christian</v>
      </c>
      <c r="D18" s="63" t="s">
        <v>108</v>
      </c>
      <c r="E18" s="64" t="s">
        <v>62</v>
      </c>
      <c r="F18" s="63" t="s">
        <v>68</v>
      </c>
      <c r="G18" s="63" t="n">
        <v>18</v>
      </c>
      <c r="H18" s="64" t="n">
        <f aca="false">VLOOKUP(F18,$N$2:$O$8,2)</f>
        <v>6</v>
      </c>
    </row>
    <row r="19" customFormat="false" ht="13.5" hidden="false" customHeight="false" outlineLevel="0" collapsed="false">
      <c r="A19" s="63" t="s">
        <v>109</v>
      </c>
      <c r="B19" s="63" t="s">
        <v>110</v>
      </c>
      <c r="C19" s="63" t="str">
        <f aca="false">_xlfn.CONCAT(A19,"  ",B19)</f>
        <v>DE LA TULLAY  Nicolas</v>
      </c>
      <c r="D19" s="63" t="s">
        <v>111</v>
      </c>
      <c r="E19" s="64" t="s">
        <v>46</v>
      </c>
      <c r="F19" s="63" t="s">
        <v>53</v>
      </c>
      <c r="G19" s="63" t="n">
        <v>12</v>
      </c>
      <c r="H19" s="64" t="n">
        <f aca="false">VLOOKUP(F19,$N$2:$O$8,2)</f>
        <v>4</v>
      </c>
    </row>
    <row r="20" customFormat="false" ht="13.5" hidden="false" customHeight="false" outlineLevel="0" collapsed="false">
      <c r="A20" s="63" t="s">
        <v>112</v>
      </c>
      <c r="B20" s="63" t="s">
        <v>84</v>
      </c>
      <c r="C20" s="63" t="str">
        <f aca="false">_xlfn.CONCAT(A20,"  ",B20)</f>
        <v>DESCHAMPS  Didier</v>
      </c>
      <c r="D20" s="63" t="s">
        <v>113</v>
      </c>
      <c r="E20" s="64" t="s">
        <v>76</v>
      </c>
      <c r="F20" s="63" t="s">
        <v>63</v>
      </c>
      <c r="G20" s="63" t="n">
        <v>15</v>
      </c>
      <c r="H20" s="64" t="n">
        <f aca="false">VLOOKUP(F20,$N$2:$O$8,2)</f>
        <v>5</v>
      </c>
    </row>
    <row r="21" customFormat="false" ht="13.5" hidden="false" customHeight="false" outlineLevel="0" collapsed="false">
      <c r="A21" s="63" t="s">
        <v>114</v>
      </c>
      <c r="B21" s="63" t="s">
        <v>115</v>
      </c>
      <c r="C21" s="63" t="str">
        <f aca="false">_xlfn.CONCAT(A21,"  ",B21)</f>
        <v>DORIZON  Eric</v>
      </c>
      <c r="D21" s="63" t="s">
        <v>116</v>
      </c>
      <c r="E21" s="64" t="s">
        <v>94</v>
      </c>
      <c r="F21" s="63" t="s">
        <v>68</v>
      </c>
      <c r="G21" s="63" t="n">
        <v>18</v>
      </c>
      <c r="H21" s="64" t="n">
        <f aca="false">VLOOKUP(F21,$N$2:$O$8,2)</f>
        <v>6</v>
      </c>
    </row>
    <row r="22" customFormat="false" ht="13.5" hidden="false" customHeight="false" outlineLevel="0" collapsed="false">
      <c r="A22" s="63" t="s">
        <v>117</v>
      </c>
      <c r="B22" s="63" t="s">
        <v>88</v>
      </c>
      <c r="C22" s="63" t="str">
        <f aca="false">_xlfn.CONCAT(A22,"  ",B22)</f>
        <v>DROUET  Bernard</v>
      </c>
      <c r="D22" s="63" t="s">
        <v>118</v>
      </c>
      <c r="E22" s="64" t="s">
        <v>86</v>
      </c>
      <c r="F22" s="63" t="s">
        <v>63</v>
      </c>
      <c r="G22" s="63" t="n">
        <v>15</v>
      </c>
      <c r="H22" s="64" t="n">
        <f aca="false">VLOOKUP(F22,$N$2:$O$8,2)</f>
        <v>5</v>
      </c>
    </row>
    <row r="23" customFormat="false" ht="13.5" hidden="false" customHeight="false" outlineLevel="0" collapsed="false">
      <c r="A23" s="63" t="s">
        <v>119</v>
      </c>
      <c r="B23" s="63" t="s">
        <v>120</v>
      </c>
      <c r="C23" s="63" t="str">
        <f aca="false">_xlfn.CONCAT(A23,"  ",B23)</f>
        <v>DUBOIS  René</v>
      </c>
      <c r="D23" s="63" t="s">
        <v>121</v>
      </c>
      <c r="E23" s="64" t="s">
        <v>76</v>
      </c>
      <c r="F23" s="63" t="s">
        <v>63</v>
      </c>
      <c r="G23" s="63" t="n">
        <v>15</v>
      </c>
      <c r="H23" s="64" t="n">
        <f aca="false">VLOOKUP(F23,$N$2:$O$8,2)</f>
        <v>5</v>
      </c>
    </row>
    <row r="24" customFormat="false" ht="13.5" hidden="false" customHeight="false" outlineLevel="0" collapsed="false">
      <c r="A24" s="63" t="s">
        <v>122</v>
      </c>
      <c r="B24" s="63" t="s">
        <v>123</v>
      </c>
      <c r="C24" s="63" t="str">
        <f aca="false">_xlfn.CONCAT(A24,"  ",B24)</f>
        <v>DUPAS  Stépahen</v>
      </c>
      <c r="D24" s="63" t="s">
        <v>124</v>
      </c>
      <c r="E24" s="64" t="s">
        <v>58</v>
      </c>
      <c r="F24" s="63" t="s">
        <v>53</v>
      </c>
      <c r="G24" s="63" t="n">
        <v>12</v>
      </c>
      <c r="H24" s="64" t="n">
        <f aca="false">VLOOKUP(F24,$N$2:$O$8,2)</f>
        <v>4</v>
      </c>
    </row>
    <row r="25" customFormat="false" ht="13.5" hidden="false" customHeight="false" outlineLevel="0" collapsed="false">
      <c r="A25" s="63" t="s">
        <v>125</v>
      </c>
      <c r="B25" s="63" t="s">
        <v>126</v>
      </c>
      <c r="C25" s="63" t="str">
        <f aca="false">_xlfn.CONCAT(A25,"  ",B25)</f>
        <v>DUPUIS  Pascal</v>
      </c>
      <c r="D25" s="63" t="s">
        <v>127</v>
      </c>
      <c r="E25" s="64" t="s">
        <v>46</v>
      </c>
      <c r="F25" s="63" t="s">
        <v>63</v>
      </c>
      <c r="G25" s="63" t="n">
        <v>15</v>
      </c>
      <c r="H25" s="64" t="n">
        <f aca="false">VLOOKUP(F25,$N$2:$O$8,2)</f>
        <v>5</v>
      </c>
    </row>
    <row r="26" customFormat="false" ht="13.5" hidden="false" customHeight="false" outlineLevel="0" collapsed="false">
      <c r="A26" s="63" t="s">
        <v>128</v>
      </c>
      <c r="B26" s="63" t="s">
        <v>129</v>
      </c>
      <c r="C26" s="63" t="str">
        <f aca="false">_xlfn.CONCAT(A26,"  ",B26)</f>
        <v>GAINCHE  Romain</v>
      </c>
      <c r="D26" s="63" t="s">
        <v>130</v>
      </c>
      <c r="E26" s="64" t="s">
        <v>52</v>
      </c>
      <c r="F26" s="63" t="s">
        <v>53</v>
      </c>
      <c r="G26" s="63" t="n">
        <v>12</v>
      </c>
      <c r="H26" s="64" t="n">
        <f aca="false">VLOOKUP(F26,$N$2:$O$8,2)</f>
        <v>4</v>
      </c>
    </row>
    <row r="27" customFormat="false" ht="13.5" hidden="false" customHeight="false" outlineLevel="0" collapsed="false">
      <c r="A27" s="63" t="s">
        <v>131</v>
      </c>
      <c r="B27" s="63" t="s">
        <v>132</v>
      </c>
      <c r="C27" s="63" t="str">
        <f aca="false">_xlfn.CONCAT(A27,"  ",B27)</f>
        <v>GARREAU  Roland</v>
      </c>
      <c r="D27" s="63" t="s">
        <v>133</v>
      </c>
      <c r="E27" s="64" t="s">
        <v>86</v>
      </c>
      <c r="F27" s="63" t="s">
        <v>53</v>
      </c>
      <c r="G27" s="63" t="n">
        <v>12</v>
      </c>
      <c r="H27" s="64" t="n">
        <f aca="false">VLOOKUP(F27,$N$2:$O$8,2)</f>
        <v>4</v>
      </c>
    </row>
    <row r="28" customFormat="false" ht="13.5" hidden="false" customHeight="false" outlineLevel="0" collapsed="false">
      <c r="A28" s="63" t="s">
        <v>134</v>
      </c>
      <c r="B28" s="63" t="s">
        <v>98</v>
      </c>
      <c r="C28" s="63" t="str">
        <f aca="false">_xlfn.CONCAT(A28,"  ",B28)</f>
        <v>GAVLAK  Hervé</v>
      </c>
      <c r="D28" s="63" t="s">
        <v>135</v>
      </c>
      <c r="E28" s="64" t="s">
        <v>76</v>
      </c>
      <c r="F28" s="63" t="s">
        <v>68</v>
      </c>
      <c r="G28" s="63" t="n">
        <v>18</v>
      </c>
      <c r="H28" s="64" t="n">
        <f aca="false">VLOOKUP(F28,$N$2:$O$8,2)</f>
        <v>6</v>
      </c>
    </row>
    <row r="29" customFormat="false" ht="13.5" hidden="false" customHeight="false" outlineLevel="0" collapsed="false">
      <c r="A29" s="63" t="s">
        <v>136</v>
      </c>
      <c r="B29" s="63" t="s">
        <v>137</v>
      </c>
      <c r="C29" s="63" t="str">
        <f aca="false">_xlfn.CONCAT(A29,"  ",B29)</f>
        <v>GRELLIER  Florent</v>
      </c>
      <c r="D29" s="63" t="s">
        <v>138</v>
      </c>
      <c r="E29" s="64" t="s">
        <v>139</v>
      </c>
      <c r="F29" s="63" t="s">
        <v>68</v>
      </c>
      <c r="G29" s="63" t="n">
        <v>18</v>
      </c>
      <c r="H29" s="64" t="n">
        <f aca="false">VLOOKUP(F29,$N$2:$O$8,2)</f>
        <v>6</v>
      </c>
    </row>
    <row r="30" customFormat="false" ht="13.5" hidden="false" customHeight="false" outlineLevel="0" collapsed="false">
      <c r="A30" s="63" t="s">
        <v>140</v>
      </c>
      <c r="B30" s="63" t="s">
        <v>60</v>
      </c>
      <c r="C30" s="63" t="str">
        <f aca="false">_xlfn.CONCAT(A30,"  ",B30)</f>
        <v>GUIBERT  Philippe</v>
      </c>
      <c r="D30" s="63" t="s">
        <v>141</v>
      </c>
      <c r="E30" s="64" t="s">
        <v>142</v>
      </c>
      <c r="F30" s="63" t="s">
        <v>64</v>
      </c>
      <c r="G30" s="63" t="n">
        <v>22</v>
      </c>
      <c r="H30" s="64" t="n">
        <f aca="false">VLOOKUP(F30,$N$2:$O$8,2)</f>
        <v>7</v>
      </c>
    </row>
    <row r="31" customFormat="false" ht="13.5" hidden="false" customHeight="false" outlineLevel="0" collapsed="false">
      <c r="A31" s="63" t="s">
        <v>143</v>
      </c>
      <c r="B31" s="63" t="s">
        <v>144</v>
      </c>
      <c r="C31" s="63" t="str">
        <f aca="false">_xlfn.CONCAT(A31,"  ",B31)</f>
        <v>GUILLEMENT  Jean-Pol</v>
      </c>
      <c r="D31" s="63" t="s">
        <v>145</v>
      </c>
      <c r="E31" s="64" t="s">
        <v>46</v>
      </c>
      <c r="F31" s="63" t="s">
        <v>63</v>
      </c>
      <c r="G31" s="63" t="n">
        <v>15</v>
      </c>
      <c r="H31" s="64" t="n">
        <f aca="false">VLOOKUP(F31,$N$2:$O$8,2)</f>
        <v>5</v>
      </c>
    </row>
    <row r="32" customFormat="false" ht="13.5" hidden="false" customHeight="false" outlineLevel="0" collapsed="false">
      <c r="A32" s="63" t="s">
        <v>146</v>
      </c>
      <c r="B32" s="63" t="s">
        <v>147</v>
      </c>
      <c r="C32" s="63" t="str">
        <f aca="false">_xlfn.CONCAT(A32,"  ",B32)</f>
        <v>HAPCHETTE  Michel</v>
      </c>
      <c r="D32" s="63" t="s">
        <v>148</v>
      </c>
      <c r="E32" s="64" t="s">
        <v>58</v>
      </c>
      <c r="F32" s="63" t="s">
        <v>63</v>
      </c>
      <c r="G32" s="63" t="n">
        <v>15</v>
      </c>
      <c r="H32" s="64" t="n">
        <f aca="false">VLOOKUP(F32,$N$2:$O$8,2)</f>
        <v>5</v>
      </c>
    </row>
    <row r="33" customFormat="false" ht="13.5" hidden="false" customHeight="false" outlineLevel="0" collapsed="false">
      <c r="A33" s="63" t="s">
        <v>149</v>
      </c>
      <c r="B33" s="63" t="s">
        <v>150</v>
      </c>
      <c r="C33" s="63" t="str">
        <f aca="false">_xlfn.CONCAT(A33,"  ",B33)</f>
        <v>LANGLOIS  Alain</v>
      </c>
      <c r="D33" s="63" t="s">
        <v>151</v>
      </c>
      <c r="E33" s="64" t="s">
        <v>152</v>
      </c>
      <c r="F33" s="63" t="s">
        <v>63</v>
      </c>
      <c r="G33" s="63" t="n">
        <v>15</v>
      </c>
      <c r="H33" s="64" t="n">
        <f aca="false">VLOOKUP(F33,$N$2:$O$8,2)</f>
        <v>5</v>
      </c>
    </row>
    <row r="34" customFormat="false" ht="13.5" hidden="false" customHeight="false" outlineLevel="0" collapsed="false">
      <c r="A34" s="63" t="s">
        <v>153</v>
      </c>
      <c r="B34" s="63" t="s">
        <v>154</v>
      </c>
      <c r="C34" s="63" t="str">
        <f aca="false">_xlfn.CONCAT(A34,"  ",B34)</f>
        <v>LARGEAUD  Jean-Bernard</v>
      </c>
      <c r="D34" s="63" t="s">
        <v>155</v>
      </c>
      <c r="E34" s="64" t="s">
        <v>139</v>
      </c>
      <c r="F34" s="63" t="s">
        <v>63</v>
      </c>
      <c r="G34" s="63" t="n">
        <v>15</v>
      </c>
      <c r="H34" s="64" t="n">
        <f aca="false">VLOOKUP(F34,$N$2:$O$8,2)</f>
        <v>5</v>
      </c>
    </row>
    <row r="35" customFormat="false" ht="13.5" hidden="false" customHeight="false" outlineLevel="0" collapsed="false">
      <c r="A35" s="63" t="s">
        <v>156</v>
      </c>
      <c r="B35" s="63" t="s">
        <v>157</v>
      </c>
      <c r="C35" s="63" t="str">
        <f aca="false">_xlfn.CONCAT(A35,"  ",B35)</f>
        <v>LAURENT  Thierry</v>
      </c>
      <c r="D35" s="63" t="s">
        <v>158</v>
      </c>
      <c r="E35" s="64" t="s">
        <v>62</v>
      </c>
      <c r="F35" s="63" t="s">
        <v>53</v>
      </c>
      <c r="G35" s="63" t="n">
        <v>12</v>
      </c>
      <c r="H35" s="64" t="n">
        <f aca="false">VLOOKUP(F35,$N$2:$O$8,2)</f>
        <v>4</v>
      </c>
    </row>
    <row r="36" customFormat="false" ht="13.5" hidden="false" customHeight="false" outlineLevel="0" collapsed="false">
      <c r="A36" s="63" t="s">
        <v>159</v>
      </c>
      <c r="B36" s="63" t="s">
        <v>160</v>
      </c>
      <c r="C36" s="63" t="str">
        <f aca="false">_xlfn.CONCAT(A36,"  ",B36)</f>
        <v>LE CLEC'H  André</v>
      </c>
      <c r="D36" s="63" t="s">
        <v>161</v>
      </c>
      <c r="E36" s="64" t="s">
        <v>82</v>
      </c>
      <c r="F36" s="63" t="s">
        <v>53</v>
      </c>
      <c r="G36" s="63" t="n">
        <v>12</v>
      </c>
      <c r="H36" s="64" t="n">
        <f aca="false">VLOOKUP(F36,$N$2:$O$8,2)</f>
        <v>4</v>
      </c>
    </row>
    <row r="37" customFormat="false" ht="13.5" hidden="false" customHeight="false" outlineLevel="0" collapsed="false">
      <c r="A37" s="63" t="s">
        <v>162</v>
      </c>
      <c r="B37" s="63" t="s">
        <v>163</v>
      </c>
      <c r="C37" s="63" t="str">
        <f aca="false">_xlfn.CONCAT(A37,"  ",B37)</f>
        <v>LE COENT  Jacky</v>
      </c>
      <c r="D37" s="63" t="s">
        <v>164</v>
      </c>
      <c r="E37" s="64" t="s">
        <v>72</v>
      </c>
      <c r="F37" s="63" t="s">
        <v>63</v>
      </c>
      <c r="G37" s="63" t="n">
        <v>15</v>
      </c>
      <c r="H37" s="64" t="n">
        <f aca="false">VLOOKUP(F37,$N$2:$O$8,2)</f>
        <v>5</v>
      </c>
    </row>
    <row r="38" customFormat="false" ht="13.5" hidden="false" customHeight="false" outlineLevel="0" collapsed="false">
      <c r="A38" s="63" t="s">
        <v>165</v>
      </c>
      <c r="B38" s="63" t="s">
        <v>66</v>
      </c>
      <c r="C38" s="63" t="str">
        <f aca="false">_xlfn.CONCAT(A38,"  ",B38)</f>
        <v>LEBRUN  François</v>
      </c>
      <c r="D38" s="63" t="s">
        <v>166</v>
      </c>
      <c r="E38" s="64" t="s">
        <v>167</v>
      </c>
      <c r="F38" s="63" t="s">
        <v>53</v>
      </c>
      <c r="G38" s="63" t="n">
        <v>12</v>
      </c>
      <c r="H38" s="64" t="n">
        <f aca="false">VLOOKUP(F38,$N$2:$O$8,2)</f>
        <v>4</v>
      </c>
    </row>
    <row r="39" customFormat="false" ht="13.5" hidden="false" customHeight="false" outlineLevel="0" collapsed="false">
      <c r="A39" s="63" t="s">
        <v>168</v>
      </c>
      <c r="B39" s="63" t="s">
        <v>169</v>
      </c>
      <c r="C39" s="63" t="str">
        <f aca="false">_xlfn.CONCAT(A39,"  ",B39)</f>
        <v>LEGRAND  Denis</v>
      </c>
      <c r="D39" s="63" t="s">
        <v>170</v>
      </c>
      <c r="E39" s="64" t="s">
        <v>139</v>
      </c>
      <c r="F39" s="63" t="s">
        <v>68</v>
      </c>
      <c r="G39" s="63" t="n">
        <v>18</v>
      </c>
      <c r="H39" s="64" t="n">
        <f aca="false">VLOOKUP(F39,$N$2:$O$8,2)</f>
        <v>6</v>
      </c>
    </row>
    <row r="40" customFormat="false" ht="13.5" hidden="false" customHeight="false" outlineLevel="0" collapsed="false">
      <c r="A40" s="63" t="s">
        <v>171</v>
      </c>
      <c r="B40" s="63" t="s">
        <v>147</v>
      </c>
      <c r="C40" s="63" t="str">
        <f aca="false">_xlfn.CONCAT(A40,"  ",B40)</f>
        <v>LELIEVRE  Michel</v>
      </c>
      <c r="D40" s="63" t="s">
        <v>172</v>
      </c>
      <c r="E40" s="64" t="s">
        <v>173</v>
      </c>
      <c r="F40" s="63" t="s">
        <v>68</v>
      </c>
      <c r="G40" s="63" t="n">
        <v>18</v>
      </c>
      <c r="H40" s="64" t="n">
        <f aca="false">VLOOKUP(F40,$N$2:$O$8,2)</f>
        <v>6</v>
      </c>
    </row>
    <row r="41" customFormat="false" ht="13.5" hidden="false" customHeight="false" outlineLevel="0" collapsed="false">
      <c r="A41" s="63" t="s">
        <v>171</v>
      </c>
      <c r="B41" s="63" t="s">
        <v>174</v>
      </c>
      <c r="C41" s="63" t="str">
        <f aca="false">_xlfn.CONCAT(A41,"  ",B41)</f>
        <v>LELIEVRE  Vincent</v>
      </c>
      <c r="D41" s="63" t="s">
        <v>175</v>
      </c>
      <c r="E41" s="64" t="s">
        <v>46</v>
      </c>
      <c r="F41" s="63" t="s">
        <v>48</v>
      </c>
      <c r="G41" s="63" t="n">
        <v>38</v>
      </c>
      <c r="H41" s="64" t="n">
        <f aca="false">VLOOKUP(F41,$N$2:$O$8,2)</f>
        <v>13</v>
      </c>
    </row>
    <row r="42" customFormat="false" ht="13.5" hidden="false" customHeight="false" outlineLevel="0" collapsed="false">
      <c r="A42" s="63" t="s">
        <v>176</v>
      </c>
      <c r="B42" s="63" t="s">
        <v>177</v>
      </c>
      <c r="C42" s="63" t="str">
        <f aca="false">_xlfn.CONCAT(A42,"  ",B42)</f>
        <v>LOUIS  Jérôme</v>
      </c>
      <c r="D42" s="63" t="s">
        <v>178</v>
      </c>
      <c r="E42" s="64" t="s">
        <v>179</v>
      </c>
      <c r="F42" s="63" t="s">
        <v>68</v>
      </c>
      <c r="G42" s="63" t="n">
        <v>18</v>
      </c>
      <c r="H42" s="64" t="n">
        <f aca="false">VLOOKUP(F42,$N$2:$O$8,2)</f>
        <v>6</v>
      </c>
    </row>
    <row r="43" customFormat="false" ht="13.5" hidden="false" customHeight="false" outlineLevel="0" collapsed="false">
      <c r="A43" s="63" t="s">
        <v>180</v>
      </c>
      <c r="B43" s="63" t="s">
        <v>181</v>
      </c>
      <c r="C43" s="63" t="str">
        <f aca="false">_xlfn.CONCAT(A43,"  ",B43)</f>
        <v>MARTIN  Gilles</v>
      </c>
      <c r="D43" s="63" t="s">
        <v>182</v>
      </c>
      <c r="E43" s="64" t="s">
        <v>46</v>
      </c>
      <c r="F43" s="63" t="s">
        <v>53</v>
      </c>
      <c r="G43" s="63" t="n">
        <v>12</v>
      </c>
      <c r="H43" s="64" t="n">
        <f aca="false">VLOOKUP(F43,$N$2:$O$8,2)</f>
        <v>4</v>
      </c>
    </row>
    <row r="44" customFormat="false" ht="13.5" hidden="false" customHeight="false" outlineLevel="0" collapsed="false">
      <c r="A44" s="63" t="s">
        <v>183</v>
      </c>
      <c r="B44" s="63" t="s">
        <v>184</v>
      </c>
      <c r="C44" s="63" t="str">
        <f aca="false">_xlfn.CONCAT(A44,"  ",B44)</f>
        <v>MARZIALE  Geoffrey</v>
      </c>
      <c r="D44" s="63" t="s">
        <v>185</v>
      </c>
      <c r="E44" s="64" t="s">
        <v>186</v>
      </c>
      <c r="F44" s="63" t="s">
        <v>64</v>
      </c>
      <c r="G44" s="63" t="n">
        <v>22</v>
      </c>
      <c r="H44" s="64" t="n">
        <f aca="false">VLOOKUP(F44,$N$2:$O$8,2)</f>
        <v>7</v>
      </c>
    </row>
    <row r="45" customFormat="false" ht="13.5" hidden="false" customHeight="false" outlineLevel="0" collapsed="false">
      <c r="A45" s="63" t="s">
        <v>187</v>
      </c>
      <c r="B45" s="63" t="s">
        <v>188</v>
      </c>
      <c r="C45" s="63" t="str">
        <f aca="false">_xlfn.CONCAT(A45,"  ",B45)</f>
        <v>MEHRAIK  Aram</v>
      </c>
      <c r="D45" s="63" t="s">
        <v>189</v>
      </c>
      <c r="E45" s="64" t="s">
        <v>52</v>
      </c>
      <c r="F45" s="63" t="s">
        <v>64</v>
      </c>
      <c r="G45" s="63" t="n">
        <v>22</v>
      </c>
      <c r="H45" s="64" t="n">
        <f aca="false">VLOOKUP(F45,$N$2:$O$8,2)</f>
        <v>7</v>
      </c>
    </row>
    <row r="46" customFormat="false" ht="13.5" hidden="false" customHeight="false" outlineLevel="0" collapsed="false">
      <c r="A46" s="63" t="s">
        <v>190</v>
      </c>
      <c r="B46" s="63" t="s">
        <v>191</v>
      </c>
      <c r="C46" s="63" t="str">
        <f aca="false">_xlfn.CONCAT(A46,"  ",B46)</f>
        <v>MEYRONEINC  Claude</v>
      </c>
      <c r="D46" s="63" t="s">
        <v>192</v>
      </c>
      <c r="E46" s="64" t="s">
        <v>86</v>
      </c>
      <c r="F46" s="63" t="s">
        <v>53</v>
      </c>
      <c r="G46" s="63" t="n">
        <v>12</v>
      </c>
      <c r="H46" s="64" t="n">
        <f aca="false">VLOOKUP(F46,$N$2:$O$8,2)</f>
        <v>4</v>
      </c>
    </row>
    <row r="47" customFormat="false" ht="13.5" hidden="false" customHeight="false" outlineLevel="0" collapsed="false">
      <c r="A47" s="63" t="s">
        <v>193</v>
      </c>
      <c r="B47" s="63" t="s">
        <v>194</v>
      </c>
      <c r="C47" s="63" t="str">
        <f aca="false">_xlfn.CONCAT(A47,"  ",B47)</f>
        <v>MOURAD  Abdalah</v>
      </c>
      <c r="D47" s="63" t="s">
        <v>195</v>
      </c>
      <c r="E47" s="64" t="s">
        <v>46</v>
      </c>
      <c r="F47" s="63" t="s">
        <v>53</v>
      </c>
      <c r="G47" s="63" t="n">
        <v>12</v>
      </c>
      <c r="H47" s="64" t="n">
        <f aca="false">VLOOKUP(F47,$N$2:$O$8,2)</f>
        <v>4</v>
      </c>
    </row>
    <row r="48" customFormat="false" ht="13.5" hidden="false" customHeight="false" outlineLevel="0" collapsed="false">
      <c r="A48" s="63" t="s">
        <v>196</v>
      </c>
      <c r="B48" s="63" t="s">
        <v>197</v>
      </c>
      <c r="C48" s="63" t="str">
        <f aca="false">_xlfn.CONCAT(A48,"  ",B48)</f>
        <v>MOUTIERS  Patrick</v>
      </c>
      <c r="D48" s="63" t="s">
        <v>198</v>
      </c>
      <c r="E48" s="64" t="s">
        <v>46</v>
      </c>
      <c r="F48" s="63" t="s">
        <v>53</v>
      </c>
      <c r="G48" s="63" t="n">
        <v>12</v>
      </c>
      <c r="H48" s="64" t="n">
        <f aca="false">VLOOKUP(F48,$N$2:$O$8,2)</f>
        <v>4</v>
      </c>
    </row>
    <row r="49" customFormat="false" ht="13.5" hidden="false" customHeight="false" outlineLevel="0" collapsed="false">
      <c r="A49" s="63" t="s">
        <v>199</v>
      </c>
      <c r="B49" s="63" t="s">
        <v>115</v>
      </c>
      <c r="C49" s="63" t="str">
        <f aca="false">_xlfn.CONCAT(A49,"  ",B49)</f>
        <v>NAUD  Eric</v>
      </c>
      <c r="D49" s="63" t="s">
        <v>200</v>
      </c>
      <c r="E49" s="64" t="s">
        <v>58</v>
      </c>
      <c r="F49" s="63" t="s">
        <v>53</v>
      </c>
      <c r="G49" s="63" t="n">
        <v>12</v>
      </c>
      <c r="H49" s="64" t="n">
        <f aca="false">VLOOKUP(F49,$N$2:$O$8,2)</f>
        <v>4</v>
      </c>
    </row>
    <row r="50" customFormat="false" ht="13.5" hidden="false" customHeight="false" outlineLevel="0" collapsed="false">
      <c r="A50" s="63" t="s">
        <v>201</v>
      </c>
      <c r="B50" s="63" t="s">
        <v>202</v>
      </c>
      <c r="C50" s="63" t="str">
        <f aca="false">_xlfn.CONCAT(A50,"  ",B50)</f>
        <v>OLLIVIER  Daniel</v>
      </c>
      <c r="D50" s="63" t="s">
        <v>203</v>
      </c>
      <c r="E50" s="64" t="s">
        <v>46</v>
      </c>
      <c r="F50" s="63" t="s">
        <v>53</v>
      </c>
      <c r="G50" s="63" t="n">
        <v>12</v>
      </c>
      <c r="H50" s="64" t="n">
        <f aca="false">VLOOKUP(F50,$N$2:$O$8,2)</f>
        <v>4</v>
      </c>
    </row>
    <row r="51" customFormat="false" ht="13.5" hidden="false" customHeight="false" outlineLevel="0" collapsed="false">
      <c r="A51" s="63" t="s">
        <v>204</v>
      </c>
      <c r="B51" s="63" t="s">
        <v>205</v>
      </c>
      <c r="C51" s="63" t="str">
        <f aca="false">_xlfn.CONCAT(A51,"  ",B51)</f>
        <v>PAILLART  Jean-Paul</v>
      </c>
      <c r="D51" s="63" t="s">
        <v>206</v>
      </c>
      <c r="E51" s="64" t="s">
        <v>139</v>
      </c>
      <c r="F51" s="63" t="s">
        <v>53</v>
      </c>
      <c r="G51" s="63" t="n">
        <v>12</v>
      </c>
      <c r="H51" s="64" t="n">
        <f aca="false">VLOOKUP(F51,$N$2:$O$8,2)</f>
        <v>4</v>
      </c>
    </row>
    <row r="52" customFormat="false" ht="13.5" hidden="false" customHeight="false" outlineLevel="0" collapsed="false">
      <c r="A52" s="63" t="s">
        <v>207</v>
      </c>
      <c r="B52" s="63" t="s">
        <v>208</v>
      </c>
      <c r="C52" s="63" t="str">
        <f aca="false">_xlfn.CONCAT(A52,"  ",B52)</f>
        <v>PARRE  Olivier</v>
      </c>
      <c r="D52" s="63" t="s">
        <v>209</v>
      </c>
      <c r="E52" s="64" t="s">
        <v>210</v>
      </c>
      <c r="F52" s="63" t="s">
        <v>53</v>
      </c>
      <c r="G52" s="63" t="n">
        <v>12</v>
      </c>
      <c r="H52" s="64" t="n">
        <f aca="false">VLOOKUP(F52,$N$2:$O$8,2)</f>
        <v>4</v>
      </c>
    </row>
    <row r="53" customFormat="false" ht="13.5" hidden="false" customHeight="false" outlineLevel="0" collapsed="false">
      <c r="A53" s="63" t="s">
        <v>211</v>
      </c>
      <c r="B53" s="63" t="s">
        <v>212</v>
      </c>
      <c r="C53" s="63" t="str">
        <f aca="false">_xlfn.CONCAT(A53,"  ",B53)</f>
        <v>PELLE  Luc</v>
      </c>
      <c r="D53" s="63" t="s">
        <v>213</v>
      </c>
      <c r="E53" s="64" t="s">
        <v>142</v>
      </c>
      <c r="F53" s="63" t="s">
        <v>68</v>
      </c>
      <c r="G53" s="63" t="n">
        <v>18</v>
      </c>
      <c r="H53" s="64" t="n">
        <f aca="false">VLOOKUP(F53,$N$2:$O$8,2)</f>
        <v>6</v>
      </c>
    </row>
    <row r="54" customFormat="false" ht="13.5" hidden="false" customHeight="false" outlineLevel="0" collapsed="false">
      <c r="A54" s="63" t="s">
        <v>214</v>
      </c>
      <c r="B54" s="63" t="s">
        <v>126</v>
      </c>
      <c r="C54" s="63" t="str">
        <f aca="false">_xlfn.CONCAT(A54,"  ",B54)</f>
        <v>PERRINEL  Pascal</v>
      </c>
      <c r="D54" s="63" t="s">
        <v>215</v>
      </c>
      <c r="E54" s="64" t="s">
        <v>179</v>
      </c>
      <c r="F54" s="63" t="s">
        <v>64</v>
      </c>
      <c r="G54" s="63" t="n">
        <v>22</v>
      </c>
      <c r="H54" s="64" t="n">
        <f aca="false">VLOOKUP(F54,$N$2:$O$8,2)</f>
        <v>7</v>
      </c>
    </row>
    <row r="55" customFormat="false" ht="13.5" hidden="false" customHeight="false" outlineLevel="0" collapsed="false">
      <c r="A55" s="63" t="s">
        <v>216</v>
      </c>
      <c r="B55" s="63" t="s">
        <v>107</v>
      </c>
      <c r="C55" s="63" t="str">
        <f aca="false">_xlfn.CONCAT(A55,"  ",B55)</f>
        <v>PETIT  Christian</v>
      </c>
      <c r="D55" s="63" t="s">
        <v>217</v>
      </c>
      <c r="E55" s="64" t="s">
        <v>46</v>
      </c>
      <c r="F55" s="63" t="s">
        <v>68</v>
      </c>
      <c r="G55" s="63" t="n">
        <v>18</v>
      </c>
      <c r="H55" s="64" t="n">
        <f aca="false">VLOOKUP(F55,$N$2:$O$8,2)</f>
        <v>6</v>
      </c>
    </row>
    <row r="56" customFormat="false" ht="13.5" hidden="false" customHeight="false" outlineLevel="0" collapsed="false">
      <c r="A56" s="63" t="s">
        <v>218</v>
      </c>
      <c r="B56" s="63" t="s">
        <v>126</v>
      </c>
      <c r="C56" s="63" t="str">
        <f aca="false">_xlfn.CONCAT(A56,"  ",B56)</f>
        <v>PICHON  Pascal</v>
      </c>
      <c r="D56" s="63" t="s">
        <v>219</v>
      </c>
      <c r="E56" s="64" t="s">
        <v>58</v>
      </c>
      <c r="F56" s="63" t="s">
        <v>53</v>
      </c>
      <c r="G56" s="63" t="n">
        <v>12</v>
      </c>
      <c r="H56" s="64" t="n">
        <f aca="false">VLOOKUP(F56,$N$2:$O$8,2)</f>
        <v>4</v>
      </c>
    </row>
    <row r="57" customFormat="false" ht="13.5" hidden="false" customHeight="false" outlineLevel="0" collapsed="false">
      <c r="A57" s="63" t="s">
        <v>220</v>
      </c>
      <c r="B57" s="63" t="s">
        <v>88</v>
      </c>
      <c r="C57" s="63" t="str">
        <f aca="false">_xlfn.CONCAT(A57,"  ",B57)</f>
        <v>PLOQUIN  Bernard</v>
      </c>
      <c r="D57" s="63" t="s">
        <v>221</v>
      </c>
      <c r="E57" s="64" t="s">
        <v>76</v>
      </c>
      <c r="F57" s="63" t="s">
        <v>63</v>
      </c>
      <c r="G57" s="63" t="n">
        <v>15</v>
      </c>
      <c r="H57" s="64" t="n">
        <f aca="false">VLOOKUP(F57,$N$2:$O$8,2)</f>
        <v>5</v>
      </c>
    </row>
    <row r="58" customFormat="false" ht="13.5" hidden="false" customHeight="false" outlineLevel="0" collapsed="false">
      <c r="A58" s="63" t="s">
        <v>222</v>
      </c>
      <c r="B58" s="63" t="s">
        <v>223</v>
      </c>
      <c r="C58" s="63" t="str">
        <f aca="false">_xlfn.CONCAT(A58,"  ",B58)</f>
        <v>RAISON  Laurent</v>
      </c>
      <c r="D58" s="63" t="s">
        <v>224</v>
      </c>
      <c r="E58" s="64" t="s">
        <v>225</v>
      </c>
      <c r="F58" s="63" t="s">
        <v>63</v>
      </c>
      <c r="G58" s="63" t="n">
        <v>15</v>
      </c>
      <c r="H58" s="64" t="n">
        <f aca="false">VLOOKUP(F58,$N$2:$O$8,2)</f>
        <v>5</v>
      </c>
    </row>
    <row r="59" customFormat="false" ht="13.5" hidden="false" customHeight="false" outlineLevel="0" collapsed="false">
      <c r="A59" s="63" t="s">
        <v>226</v>
      </c>
      <c r="B59" s="63" t="s">
        <v>227</v>
      </c>
      <c r="C59" s="63" t="str">
        <f aca="false">_xlfn.CONCAT(A59,"  ",B59)</f>
        <v>RAVALLEC  Yves</v>
      </c>
      <c r="D59" s="63" t="s">
        <v>228</v>
      </c>
      <c r="E59" s="64" t="s">
        <v>46</v>
      </c>
      <c r="F59" s="63" t="s">
        <v>53</v>
      </c>
      <c r="G59" s="63" t="n">
        <v>12</v>
      </c>
      <c r="H59" s="64" t="n">
        <f aca="false">VLOOKUP(F59,$N$2:$O$8,2)</f>
        <v>4</v>
      </c>
    </row>
    <row r="60" customFormat="false" ht="13.5" hidden="false" customHeight="false" outlineLevel="0" collapsed="false">
      <c r="A60" s="63" t="s">
        <v>229</v>
      </c>
      <c r="B60" s="63" t="s">
        <v>230</v>
      </c>
      <c r="C60" s="63" t="str">
        <f aca="false">_xlfn.CONCAT(A60,"  ",B60)</f>
        <v>SAUVAGET  Charles</v>
      </c>
      <c r="D60" s="63" t="s">
        <v>231</v>
      </c>
      <c r="E60" s="64" t="s">
        <v>173</v>
      </c>
      <c r="F60" s="63" t="s">
        <v>53</v>
      </c>
      <c r="G60" s="63" t="n">
        <v>12</v>
      </c>
      <c r="H60" s="64" t="n">
        <f aca="false">VLOOKUP(F60,$N$2:$O$8,2)</f>
        <v>4</v>
      </c>
    </row>
    <row r="61" customFormat="false" ht="13.5" hidden="false" customHeight="false" outlineLevel="0" collapsed="false">
      <c r="A61" s="63" t="s">
        <v>232</v>
      </c>
      <c r="B61" s="63" t="s">
        <v>233</v>
      </c>
      <c r="C61" s="63" t="str">
        <f aca="false">_xlfn.CONCAT(A61,"  ",B61)</f>
        <v>STEIN  Andreas</v>
      </c>
      <c r="D61" s="63" t="s">
        <v>234</v>
      </c>
      <c r="E61" s="64" t="s">
        <v>46</v>
      </c>
      <c r="F61" s="63" t="s">
        <v>54</v>
      </c>
      <c r="G61" s="63" t="n">
        <v>34</v>
      </c>
      <c r="H61" s="64" t="n">
        <f aca="false">VLOOKUP(F61,$N$2:$O$8,2)</f>
        <v>11</v>
      </c>
    </row>
    <row r="62" customFormat="false" ht="13.5" hidden="false" customHeight="false" outlineLevel="0" collapsed="false">
      <c r="A62" s="63" t="s">
        <v>235</v>
      </c>
      <c r="B62" s="63" t="s">
        <v>236</v>
      </c>
      <c r="C62" s="63" t="str">
        <f aca="false">_xlfn.CONCAT(A62,"  ",B62)</f>
        <v>THOMAS  Marc</v>
      </c>
      <c r="D62" s="63" t="s">
        <v>237</v>
      </c>
      <c r="E62" s="64" t="s">
        <v>76</v>
      </c>
      <c r="F62" s="63" t="s">
        <v>63</v>
      </c>
      <c r="G62" s="63" t="n">
        <v>15</v>
      </c>
      <c r="H62" s="64" t="n">
        <f aca="false">VLOOKUP(F62,$N$2:$O$8,2)</f>
        <v>5</v>
      </c>
    </row>
    <row r="63" customFormat="false" ht="13.5" hidden="false" customHeight="false" outlineLevel="0" collapsed="false">
      <c r="A63" s="63" t="s">
        <v>238</v>
      </c>
      <c r="B63" s="63" t="s">
        <v>181</v>
      </c>
      <c r="C63" s="63" t="str">
        <f aca="false">_xlfn.CONCAT(A63,"  ",B63)</f>
        <v>VERA  Gilles</v>
      </c>
      <c r="D63" s="63" t="s">
        <v>239</v>
      </c>
      <c r="E63" s="64" t="s">
        <v>76</v>
      </c>
      <c r="F63" s="63" t="s">
        <v>64</v>
      </c>
      <c r="G63" s="63" t="n">
        <v>22</v>
      </c>
      <c r="H63" s="64" t="n">
        <f aca="false">VLOOKUP(F63,$N$2:$O$8,2)</f>
        <v>7</v>
      </c>
    </row>
    <row r="64" customFormat="false" ht="13.5" hidden="false" customHeight="false" outlineLevel="0" collapsed="false">
      <c r="A64" s="63" t="s">
        <v>240</v>
      </c>
      <c r="B64" s="63" t="s">
        <v>241</v>
      </c>
      <c r="C64" s="63" t="str">
        <f aca="false">_xlfn.CONCAT(A64,"  ",B64)</f>
        <v>WACOGNE  Fabrice</v>
      </c>
      <c r="D64" s="63" t="s">
        <v>242</v>
      </c>
      <c r="E64" s="64" t="s">
        <v>46</v>
      </c>
      <c r="F64" s="63" t="s">
        <v>63</v>
      </c>
      <c r="G64" s="63" t="n">
        <v>15</v>
      </c>
      <c r="H64" s="64" t="n">
        <f aca="false">VLOOKUP(F64,$N$2:$O$8,2)</f>
        <v>5</v>
      </c>
    </row>
  </sheetData>
  <conditionalFormatting sqref="A1:H64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16:34:59Z</dcterms:created>
  <dc:creator>Sylvie Landré</dc:creator>
  <dc:description/>
  <dc:language>en-US</dc:language>
  <cp:lastModifiedBy>HP</cp:lastModifiedBy>
  <cp:lastPrinted>2012-09-27T19:31:52Z</cp:lastPrinted>
  <dcterms:modified xsi:type="dcterms:W3CDTF">2019-09-23T13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